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HV 2019 eelarve" sheetId="1" state="visible" r:id="rId2"/>
    <sheet name="Lisaeelarve nr 1 koond" sheetId="2" state="visible" r:id="rId3"/>
    <sheet name="Investeeringute soovid" sheetId="3" state="hidden" r:id="rId4"/>
    <sheet name="Sots komisjoni ettepanekud"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7" authorId="0">
      <text>
        <r>
          <rPr>
            <b val="true"/>
            <sz val="9"/>
            <color rgb="FF000000"/>
            <rFont val="Tahoma"/>
            <family val="2"/>
            <charset val="186"/>
          </rPr>
          <t xml:space="preserve">Riina Karm:
</t>
        </r>
        <r>
          <rPr>
            <sz val="9"/>
            <color rgb="FF000000"/>
            <rFont val="Tahoma"/>
            <family val="2"/>
            <charset val="186"/>
          </rPr>
          <t xml:space="preserve">Kloogaranna raudteeparkla ehituse omaosalus
Vasalemma lasteaed 
12272.- avariiline remont
Karjaküla lasteaia maasoojuspumba remont 9615.-
Padise Rahvamaja katuse remont 7950.-</t>
        </r>
      </text>
      <mc:AlternateContent>
        <mc:Choice Requires="v2">
          <commentPr autoFill="true" autoScale="false" colHidden="true" locked="false" rowHidden="false" textHAlign="justify" textVAlign="top">
            <anchor moveWithCells="false" sizeWithCells="false">
              <xdr:from>
                <xdr:col>13</xdr:col>
                <xdr:colOff>54</xdr:colOff>
                <xdr:row>165</xdr:row>
                <xdr:rowOff>11</xdr:rowOff>
              </xdr:from>
              <xdr:to>
                <xdr:col>15</xdr:col>
                <xdr:colOff>55</xdr:colOff>
                <xdr:row>195</xdr:row>
                <xdr:rowOff>5</xdr:rowOff>
              </xdr:to>
            </anchor>
          </commentPr>
        </mc:Choice>
        <mc:Fallback/>
      </mc:AlternateContent>
    </comment>
  </commentList>
</comments>
</file>

<file path=xl/sharedStrings.xml><?xml version="1.0" encoding="utf-8"?>
<sst xmlns="http://schemas.openxmlformats.org/spreadsheetml/2006/main" count="502" uniqueCount="275">
  <si>
    <t xml:space="preserve">LHV 2019.a. eelarve </t>
  </si>
  <si>
    <t xml:space="preserve">1. Põhitegevuse tulud</t>
  </si>
  <si>
    <t xml:space="preserve">Artikkel</t>
  </si>
  <si>
    <t xml:space="preserve">TA</t>
  </si>
  <si>
    <t xml:space="preserve">Kirjeldus</t>
  </si>
  <si>
    <t xml:space="preserve">2019 eelarve</t>
  </si>
  <si>
    <t xml:space="preserve">Lisaeelarve nr 1</t>
  </si>
  <si>
    <t xml:space="preserve">2019 lõplik eelarve</t>
  </si>
  <si>
    <t xml:space="preserve">Reservfondi kasutamine</t>
  </si>
  <si>
    <t xml:space="preserve">Lisaeelarve nr 2</t>
  </si>
  <si>
    <t xml:space="preserve">Lisaeelarve nr 3</t>
  </si>
  <si>
    <t xml:space="preserve">Lisaeelarve nr 3 selgitused</t>
  </si>
  <si>
    <t xml:space="preserve">Tulud kokku</t>
  </si>
  <si>
    <t xml:space="preserve">Maksud</t>
  </si>
  <si>
    <t xml:space="preserve">2018 tegelik</t>
  </si>
  <si>
    <t xml:space="preserve">Füüsilise isiku tulumaks</t>
  </si>
  <si>
    <t xml:space="preserve">Maamaks</t>
  </si>
  <si>
    <t xml:space="preserve">tegelik laekumine</t>
  </si>
  <si>
    <t xml:space="preserve">8 kuud tegelik 2018</t>
  </si>
  <si>
    <t xml:space="preserve">8 kuud tegelik 2019</t>
  </si>
  <si>
    <t xml:space="preserve">Kaupade ja teenuste müük</t>
  </si>
  <si>
    <t xml:space="preserve">Riigilõiv</t>
  </si>
  <si>
    <t xml:space="preserve">Muutus</t>
  </si>
  <si>
    <t xml:space="preserve">Lasteaedade õppemaks</t>
  </si>
  <si>
    <t xml:space="preserve">Teiste KOV-ide õpilaste õppemaks ja lasteaedade kohatasu</t>
  </si>
  <si>
    <t xml:space="preserve">Spordikeskus (ujula kasutamine)</t>
  </si>
  <si>
    <t xml:space="preserve">Sotsiaalvaldkonna laekumised</t>
  </si>
  <si>
    <t xml:space="preserve">Korterite kommunaalkulud, üür, rent</t>
  </si>
  <si>
    <t xml:space="preserve">Muud üüri- ja renditulud</t>
  </si>
  <si>
    <t xml:space="preserve">Muud müügitulud (s.h. Muusikakooli õppemaks)</t>
  </si>
  <si>
    <t xml:space="preserve">Toetused</t>
  </si>
  <si>
    <t xml:space="preserve">Toetusfond</t>
  </si>
  <si>
    <t xml:space="preserve">Tasandusfond</t>
  </si>
  <si>
    <t xml:space="preserve">Muud tegevustoetused (katuseraha, PRIA, jn)</t>
  </si>
  <si>
    <t xml:space="preserve">Kaitseinvesteerigute keskuselt</t>
  </si>
  <si>
    <t xml:space="preserve">valimiste toetus 31 456€ + katuseraha 15 000€</t>
  </si>
  <si>
    <t xml:space="preserve">Muud tulud (ressursitasud, hooldekodude omaosalus, jne)</t>
  </si>
  <si>
    <t xml:space="preserve">2. Põhitegevuse kulud</t>
  </si>
  <si>
    <t xml:space="preserve">4-6</t>
  </si>
  <si>
    <t xml:space="preserve">Kulud kokku</t>
  </si>
  <si>
    <t xml:space="preserve">Eraldised kokku</t>
  </si>
  <si>
    <t xml:space="preserve">10402</t>
  </si>
  <si>
    <t xml:space="preserve">Sünni-, kooli-, üksikvanema- jm peretoetused</t>
  </si>
  <si>
    <t xml:space="preserve">10701</t>
  </si>
  <si>
    <t xml:space="preserve">Toimetulekutoetused</t>
  </si>
  <si>
    <t xml:space="preserve">10121</t>
  </si>
  <si>
    <t xml:space="preserve">Puudega inimeste toetused</t>
  </si>
  <si>
    <t xml:space="preserve">09110</t>
  </si>
  <si>
    <t xml:space="preserve">Lapsehoiuteenuse toetus</t>
  </si>
  <si>
    <t xml:space="preserve">09400</t>
  </si>
  <si>
    <t xml:space="preserve">Stipendiumid</t>
  </si>
  <si>
    <t xml:space="preserve">09600</t>
  </si>
  <si>
    <t xml:space="preserve">Õpilaste transport</t>
  </si>
  <si>
    <t xml:space="preserve">10900</t>
  </si>
  <si>
    <t xml:space="preserve">Matuse- jm. ühekordsed toetused</t>
  </si>
  <si>
    <t xml:space="preserve">06605</t>
  </si>
  <si>
    <t xml:space="preserve">Hajaasustuse programm</t>
  </si>
  <si>
    <t xml:space="preserve">Erijuhtudel makstav sotsiaalmaks</t>
  </si>
  <si>
    <t xml:space="preserve">01112</t>
  </si>
  <si>
    <t xml:space="preserve">Preemiad õpilastele/sportlastele (valla poolt)</t>
  </si>
  <si>
    <t xml:space="preserve">09212</t>
  </si>
  <si>
    <t xml:space="preserve">Preemiad õpilastele/sportlastele (koolide poolt)</t>
  </si>
  <si>
    <t xml:space="preserve">04512</t>
  </si>
  <si>
    <t xml:space="preserve">Antavad toetused - transpordikorraldus (HÜTK)</t>
  </si>
  <si>
    <t xml:space="preserve">Elron</t>
  </si>
  <si>
    <t xml:space="preserve">04900</t>
  </si>
  <si>
    <t xml:space="preserve">MTÜ-d ja muud ühingud - ettevõtlus</t>
  </si>
  <si>
    <t xml:space="preserve">Kommunaalmajandus (Lahevesi)</t>
  </si>
  <si>
    <t xml:space="preserve">Esialgse eelarve taastamine</t>
  </si>
  <si>
    <t xml:space="preserve">08102</t>
  </si>
  <si>
    <t xml:space="preserve">MTÜ-d ja muud ühingud - sport</t>
  </si>
  <si>
    <t xml:space="preserve">Vasalemma jalgpallikool</t>
  </si>
  <si>
    <t xml:space="preserve">08600</t>
  </si>
  <si>
    <t xml:space="preserve">MTÜ-d ja muud ühingud - ühiskondlik tegevus</t>
  </si>
  <si>
    <t xml:space="preserve">Lisandub Paeküla seltsi toetus mänguväljaku ehituseks ja tantsurühma ja segakoori MTÜ transport laulupeole</t>
  </si>
  <si>
    <t xml:space="preserve">Koolitransport</t>
  </si>
  <si>
    <t xml:space="preserve">uus leping</t>
  </si>
  <si>
    <t xml:space="preserve">Liikmemaksud (HOL, Koostöökogu)</t>
  </si>
  <si>
    <t xml:space="preserve">Liikmemaksud (Harjumaa Ühistransp. keskus)</t>
  </si>
  <si>
    <t xml:space="preserve">05100</t>
  </si>
  <si>
    <t xml:space="preserve">Liikmemaksud (KEJHK, Harjumaa ÜK)</t>
  </si>
  <si>
    <t xml:space="preserve">Palgafond kokku</t>
  </si>
  <si>
    <t xml:space="preserve">01111</t>
  </si>
  <si>
    <t xml:space="preserve">Vallavolikogu</t>
  </si>
  <si>
    <t xml:space="preserve">Vallavalitsus</t>
  </si>
  <si>
    <t xml:space="preserve">Projekti toetuste arvelt tehtud palgakulu aasta lõpuni 48000€; Algselt ei olnud plaanis täita järelevalvespetsialisti ja lastekaitsespetsialisti ametikohtasid, aga seoses suurenenud töökoormusega, olime sunnitud seda tegema + haldusosakonna täiendav ametikoht. Lisakohad kokku 72 000€</t>
  </si>
  <si>
    <t xml:space="preserve">Paldiski Spordikeskus</t>
  </si>
  <si>
    <t xml:space="preserve">08107</t>
  </si>
  <si>
    <t xml:space="preserve">Huvikeskus/noorsootöö</t>
  </si>
  <si>
    <t xml:space="preserve">Paldiski Huvikeskus</t>
  </si>
  <si>
    <t xml:space="preserve">Klooga Kultuuri- ja Noortekeskus</t>
  </si>
  <si>
    <t xml:space="preserve">08201</t>
  </si>
  <si>
    <t xml:space="preserve">Raamatukogud</t>
  </si>
  <si>
    <t xml:space="preserve">08202</t>
  </si>
  <si>
    <t xml:space="preserve">Rahvakultuur</t>
  </si>
  <si>
    <t xml:space="preserve">Padise Rahvamaja</t>
  </si>
  <si>
    <t xml:space="preserve">Vasalemma Huvikeskus</t>
  </si>
  <si>
    <t xml:space="preserve">seoses tegevuse lõpetamisega</t>
  </si>
  <si>
    <t xml:space="preserve">Lasteaiad</t>
  </si>
  <si>
    <t xml:space="preserve">Paldiski lasteaed Naerulind</t>
  </si>
  <si>
    <t xml:space="preserve">reservi jaotamine vastavalt tegelikule vajadusele</t>
  </si>
  <si>
    <t xml:space="preserve">Paldiski lasteaed Sipsik</t>
  </si>
  <si>
    <t xml:space="preserve">Klooga lasteaed</t>
  </si>
  <si>
    <t xml:space="preserve">Laulasmaa lasteaed</t>
  </si>
  <si>
    <t xml:space="preserve">Lehola lasteaed</t>
  </si>
  <si>
    <t xml:space="preserve">Padise lasteaed</t>
  </si>
  <si>
    <t xml:space="preserve">Risti lasteaed</t>
  </si>
  <si>
    <t xml:space="preserve">Vasalemma lasteaed</t>
  </si>
  <si>
    <t xml:space="preserve">Rummu lasteaed</t>
  </si>
  <si>
    <t xml:space="preserve">Reserv</t>
  </si>
  <si>
    <t xml:space="preserve">Põhikoolid</t>
  </si>
  <si>
    <t xml:space="preserve">Paldiski Põhikool </t>
  </si>
  <si>
    <t xml:space="preserve">Paldiski Vene Põhikool</t>
  </si>
  <si>
    <t xml:space="preserve">Klooga kool</t>
  </si>
  <si>
    <t xml:space="preserve">Laulasmaa kool</t>
  </si>
  <si>
    <t xml:space="preserve">Lehola kool</t>
  </si>
  <si>
    <t xml:space="preserve">Padise Põhikool</t>
  </si>
  <si>
    <t xml:space="preserve">Risti Põhikool</t>
  </si>
  <si>
    <t xml:space="preserve">Vasalemma Põhikool</t>
  </si>
  <si>
    <t xml:space="preserve">Ämari Põhikool</t>
  </si>
  <si>
    <t xml:space="preserve">09213</t>
  </si>
  <si>
    <t xml:space="preserve">Gümnaasium</t>
  </si>
  <si>
    <t xml:space="preserve">09510</t>
  </si>
  <si>
    <t xml:space="preserve">Noorte huviharidus</t>
  </si>
  <si>
    <t xml:space="preserve">Paldiski Muusikakool</t>
  </si>
  <si>
    <t xml:space="preserve">Vasalemma Kunstide Kool</t>
  </si>
  <si>
    <t xml:space="preserve">09609</t>
  </si>
  <si>
    <t xml:space="preserve">Tsentraalsed hariduse abiteenused</t>
  </si>
  <si>
    <t xml:space="preserve">09800</t>
  </si>
  <si>
    <t xml:space="preserve">Muud haridusega seotud kulud, sh haldus</t>
  </si>
  <si>
    <t xml:space="preserve">Vasalemma Päevakeskus</t>
  </si>
  <si>
    <t xml:space="preserve">Töötajate üleviimine</t>
  </si>
  <si>
    <t xml:space="preserve">Majanduskulud kokku</t>
  </si>
  <si>
    <t xml:space="preserve">04510</t>
  </si>
  <si>
    <t xml:space="preserve">Teede ja tänavate teehoid</t>
  </si>
  <si>
    <t xml:space="preserve">04740</t>
  </si>
  <si>
    <t xml:space="preserve">Territorriaalne planeerimine ja majanduse haldus</t>
  </si>
  <si>
    <t xml:space="preserve">Jäätmekäitlus (prügivedu)</t>
  </si>
  <si>
    <t xml:space="preserve">05600</t>
  </si>
  <si>
    <t xml:space="preserve">Keskkonna hooldus (s.h. hulkuvad loomad jm)</t>
  </si>
  <si>
    <t xml:space="preserve">06400</t>
  </si>
  <si>
    <t xml:space="preserve">Tänavavalgustus</t>
  </si>
  <si>
    <t xml:space="preserve">Korterid ja muu elamumajandus</t>
  </si>
  <si>
    <t xml:space="preserve">Sporditegevus</t>
  </si>
  <si>
    <t xml:space="preserve">WC remondiks Rummu spordihoones</t>
  </si>
  <si>
    <t xml:space="preserve">Muud spordikulud</t>
  </si>
  <si>
    <t xml:space="preserve">Ülejääk sporditoetuste reale</t>
  </si>
  <si>
    <t xml:space="preserve">08103</t>
  </si>
  <si>
    <t xml:space="preserve">Puhkepargid, mänguväljakud</t>
  </si>
  <si>
    <t xml:space="preserve">Klooga Kultuuri- ja Noorsookeskus</t>
  </si>
  <si>
    <t xml:space="preserve">VV2</t>
  </si>
  <si>
    <t xml:space="preserve">Saue KTG projekt</t>
  </si>
  <si>
    <t xml:space="preserve">08109</t>
  </si>
  <si>
    <t xml:space="preserve">Kultuuriüritused</t>
  </si>
  <si>
    <t xml:space="preserve">Laulu- ja tantsupeole õpilsate vedu, Paldiski Linnapäev</t>
  </si>
  <si>
    <t xml:space="preserve">08207</t>
  </si>
  <si>
    <t xml:space="preserve">Muinsuskaitse (Padise klooster)</t>
  </si>
  <si>
    <t xml:space="preserve">08300</t>
  </si>
  <si>
    <t xml:space="preserve">Ringhäälingu- ja kirjastamisteenused</t>
  </si>
  <si>
    <t xml:space="preserve">Eelharidus (lasteaiad)</t>
  </si>
  <si>
    <t xml:space="preserve">laste arvu suurenemine</t>
  </si>
  <si>
    <t xml:space="preserve">Reservfond remonditöödeks</t>
  </si>
  <si>
    <t xml:space="preserve">Reserv kasutusse</t>
  </si>
  <si>
    <t xml:space="preserve">teistele KOV--idele makstavad kohatasud</t>
  </si>
  <si>
    <t xml:space="preserve">Vastavalt tegelikele andmetele</t>
  </si>
  <si>
    <t xml:space="preserve">Paldiski Põhikooli ja Paldiski Ühisgümnaasium</t>
  </si>
  <si>
    <t xml:space="preserve">Õpilaste arvu muutus</t>
  </si>
  <si>
    <t xml:space="preserve">Paldiski Vene Põhikooli </t>
  </si>
  <si>
    <t xml:space="preserve">Õpilaste vedu</t>
  </si>
  <si>
    <t xml:space="preserve">uus leping, põhisumma reale 53</t>
  </si>
  <si>
    <t xml:space="preserve">09601</t>
  </si>
  <si>
    <t xml:space="preserve">Koolitoitlustus</t>
  </si>
  <si>
    <t xml:space="preserve">Muud hariduse abiteenused</t>
  </si>
  <si>
    <t xml:space="preserve">HEV teenused</t>
  </si>
  <si>
    <t xml:space="preserve">Hariduse haldus</t>
  </si>
  <si>
    <t xml:space="preserve">IT tugi koolidele ja lasteaedadele Cone Center poolt</t>
  </si>
  <si>
    <t xml:space="preserve">10201</t>
  </si>
  <si>
    <t xml:space="preserve">Hooldekodud</t>
  </si>
  <si>
    <t xml:space="preserve">Muud sotsiaalteenused</t>
  </si>
  <si>
    <t xml:space="preserve">Lääne-Harju Valla Tugikeskus </t>
  </si>
  <si>
    <t xml:space="preserve">Paldiski Huvikeskuse reale</t>
  </si>
  <si>
    <t xml:space="preserve">Muu sotsiaalne kaitse</t>
  </si>
  <si>
    <t xml:space="preserve">Muud kulud</t>
  </si>
  <si>
    <t xml:space="preserve">01700</t>
  </si>
  <si>
    <t xml:space="preserve">Maksud, lõivud, trahvid</t>
  </si>
  <si>
    <t xml:space="preserve">Põhitegevuse tulem</t>
  </si>
  <si>
    <t xml:space="preserve">3. Investeerimistegevus</t>
  </si>
  <si>
    <t xml:space="preserve">Investeerimistegevus kokku</t>
  </si>
  <si>
    <t xml:space="preserve">Investeerimistegevuse laekumised kokku</t>
  </si>
  <si>
    <t xml:space="preserve">Põhivara soetuseks saadavad toetused</t>
  </si>
  <si>
    <t xml:space="preserve">Paldiski tänavavalgustus</t>
  </si>
  <si>
    <t xml:space="preserve">Projekt" Padise kloostrikompleksi arendamine interaktiivseks </t>
  </si>
  <si>
    <t xml:space="preserve">Laulasmaa kooli juurdeehitus</t>
  </si>
  <si>
    <t xml:space="preserve">Laekus vähem kui küsisime. Ehitus lükkub aastasse 2020</t>
  </si>
  <si>
    <t xml:space="preserve">16-0005 Keila valla tänavavalgustuse taristu renoveerimine</t>
  </si>
  <si>
    <t xml:space="preserve">Odavam hange</t>
  </si>
  <si>
    <t xml:space="preserve">Üleoja tee Kloogaranna küla</t>
  </si>
  <si>
    <t xml:space="preserve">Lükkub 2020. aastasse</t>
  </si>
  <si>
    <t xml:space="preserve">06300</t>
  </si>
  <si>
    <t xml:space="preserve">Laulasmaa ÜVK</t>
  </si>
  <si>
    <t xml:space="preserve">Keila-Joa soojatorustiku renoveerimine</t>
  </si>
  <si>
    <t xml:space="preserve">Kergliiklustee Karjaküla</t>
  </si>
  <si>
    <t xml:space="preserve">Vasalemma koolistaadion</t>
  </si>
  <si>
    <t xml:space="preserve">Kuni rahastuse tekkimiseni läheb eelarvest välja</t>
  </si>
  <si>
    <t xml:space="preserve">Klooga raudteeparkla ehituse lõpetamine</t>
  </si>
  <si>
    <t xml:space="preserve">Paldiski disc-golfi rada</t>
  </si>
  <si>
    <t xml:space="preserve">Rummu lasteaia remont</t>
  </si>
  <si>
    <t xml:space="preserve">PRIA toetus mänguväljakute ehituseks Keila-Joa ja Klooga</t>
  </si>
  <si>
    <t xml:space="preserve">PRIA toetus mänguväljakute ehituseks Keila-Joa</t>
  </si>
  <si>
    <t xml:space="preserve">Materiaalsete ja immateriaalsete varade müük</t>
  </si>
  <si>
    <t xml:space="preserve">Magdaleena kinnistu müük</t>
  </si>
  <si>
    <t xml:space="preserve">Sadama 16 müük</t>
  </si>
  <si>
    <t xml:space="preserve">Sadama 14a müük</t>
  </si>
  <si>
    <t xml:space="preserve">Padise Tiigikurvi ja Tiigiääre kinnistute müük</t>
  </si>
  <si>
    <t xml:space="preserve">Harju Risti maja 4 korterite 9,10,11 ja 12 müük</t>
  </si>
  <si>
    <t xml:space="preserve">OÜ Padise Grupp osa müük</t>
  </si>
  <si>
    <t xml:space="preserve">Vaarika kinnistu Altkülas</t>
  </si>
  <si>
    <t xml:space="preserve">Rae 32 müük</t>
  </si>
  <si>
    <t xml:space="preserve">Vallale kuuluvate korterite müük</t>
  </si>
  <si>
    <t xml:space="preserve">Tulu kinnistu müügist Põhjasadamale</t>
  </si>
  <si>
    <t xml:space="preserve">Omafinantseering</t>
  </si>
  <si>
    <t xml:space="preserve">Investeeringud</t>
  </si>
  <si>
    <t xml:space="preserve">Projekt" Padise kloostrikompleksi arendamine täiendavalt</t>
  </si>
  <si>
    <t xml:space="preserve">Hanked läksid kallimaks</t>
  </si>
  <si>
    <t xml:space="preserve"> Laulasmaa kooli juurdeehitus</t>
  </si>
  <si>
    <t xml:space="preserve">Kloogaranna küla Üleoja tee teekoridor+kruusast teealune ehitus</t>
  </si>
  <si>
    <t xml:space="preserve">Paldiski lipuväljak</t>
  </si>
  <si>
    <t xml:space="preserve">Rummu elukeskkonna projekt</t>
  </si>
  <si>
    <t xml:space="preserve">Mänguväljakud</t>
  </si>
  <si>
    <t xml:space="preserve">Keila-Joa, Rummu</t>
  </si>
  <si>
    <t xml:space="preserve">Harju-Risti mänguväljak</t>
  </si>
  <si>
    <t xml:space="preserve">Paldiski Rae tn raudteest Lõuna tänavani</t>
  </si>
  <si>
    <t xml:space="preserve">Paldiski Pakri kergliiklustee projekteerimine</t>
  </si>
  <si>
    <t xml:space="preserve">odavam hange</t>
  </si>
  <si>
    <t xml:space="preserve">Teehoiukava</t>
  </si>
  <si>
    <t xml:space="preserve">Lääne-Harju Valla Tugikeskus</t>
  </si>
  <si>
    <t xml:space="preserve">Reoveepuhastite rek - Padise</t>
  </si>
  <si>
    <t xml:space="preserve">Rummu spordikeskuse I korruse remont</t>
  </si>
  <si>
    <t xml:space="preserve">Rummu päevakeskuse I korruse remont (sireli 14)</t>
  </si>
  <si>
    <t xml:space="preserve">Vasalemma vallamaja I korruse remont</t>
  </si>
  <si>
    <t xml:space="preserve">Lehola koolimaja raamatukogu moodul</t>
  </si>
  <si>
    <t xml:space="preserve">Lehola koolimaja tuletõkkeuksed</t>
  </si>
  <si>
    <t xml:space="preserve">Ujumissild Vasalemma karjääri</t>
  </si>
  <si>
    <t xml:space="preserve">Valvekaamerad Paldiskisse</t>
  </si>
  <si>
    <t xml:space="preserve">Karjaküla lasteaia maasoojuspumba vahetus</t>
  </si>
  <si>
    <t xml:space="preserve">Lehola kergliiklustee</t>
  </si>
  <si>
    <t xml:space="preserve">Kulud maaomanikule, vastutasuks maa kasutamise õigus. 2018.a. projekt</t>
  </si>
  <si>
    <t xml:space="preserve">Osaluse soetus (ettevõtlus)</t>
  </si>
  <si>
    <t xml:space="preserve">Intress võetud laenudelt</t>
  </si>
  <si>
    <t xml:space="preserve">Eelarve tulem (koos investeeringutega)</t>
  </si>
  <si>
    <t xml:space="preserve">4. Finantseerimistegevus</t>
  </si>
  <si>
    <t xml:space="preserve">20.6</t>
  </si>
  <si>
    <t xml:space="preserve">Võetud laenude tagasimaksmine</t>
  </si>
  <si>
    <t xml:space="preserve">20.5</t>
  </si>
  <si>
    <t xml:space="preserve">Uute laenude võtmine</t>
  </si>
  <si>
    <t xml:space="preserve">Likviidsete varade muutus</t>
  </si>
  <si>
    <t xml:space="preserve">2019. a 1. lisaeelarve</t>
  </si>
  <si>
    <t xml:space="preserve">Muudatusettepanek</t>
  </si>
  <si>
    <t xml:space="preserve">Maksumus</t>
  </si>
  <si>
    <t xml:space="preserve">Toetus</t>
  </si>
  <si>
    <t xml:space="preserve">Oma osalus</t>
  </si>
  <si>
    <t xml:space="preserve">Kloogaranna küla Üleoja tee uue teekoridori projekteeriine</t>
  </si>
  <si>
    <t xml:space="preserve">Kloogaranna küla Mere tee kõnnitee projekteerimine</t>
  </si>
  <si>
    <t xml:space="preserve">Koos riigiga</t>
  </si>
  <si>
    <t xml:space="preserve">Keila Joa Lossi 8 juurde (valla kinnistule) lastemänguväljak</t>
  </si>
  <si>
    <t xml:space="preserve">Kloogale mänguväljak</t>
  </si>
  <si>
    <t xml:space="preserve">Ettepanek eelarvesse</t>
  </si>
  <si>
    <t xml:space="preserve">1. Kuskil (seletuskirjas?) oli mainitud Padise arstipunkti, see tekitas kellelgi küsimuse, et kuna Vasalemmas on ka arstipunkt, aga seda ei olnud mainitud, siis kas seda enam ei toetata. Ühesõnaga ettepanek mainida ära ka Vasalemma arstipunkt või siis üldse mitte kumbagi.</t>
  </si>
  <si>
    <t xml:space="preserve">Eelarve summa sisaldab mõlem arstipunkti kommunaalkulusid.</t>
  </si>
  <si>
    <t xml:space="preserve">2. Seletuskirjas oli tabel õpilaste keskmiste kulude kohta erinevates koolides jm. näitajatega, Klooga koolis oli õpilase kulu üle kahe korra suurem kui näiteks Paldiski Vene Põhikoolis, kas on kindel et see ei sisalda ühekordseid remonditöid või ongi seal õpetamise hind nii kallis?</t>
  </si>
  <si>
    <t xml:space="preserve">Remondi osa on eraldatud remondi fondi reale.</t>
  </si>
  <si>
    <t xml:space="preserve">3. Põhivara osas: „Padise teed“, nimetada ümber „Padise piirkonna teed“, sest see ei puuduta mitte ainult Padise küla (kus teed on suhteliselt head), vaid suuremat territooriumi.</t>
  </si>
  <si>
    <t xml:space="preserve">Nimetatud</t>
  </si>
  <si>
    <t xml:space="preserve">4. Põhivarade ridade summa peab seletuskirjaga täpselt klappima, liikmetel oli erinevaid tabeleid, kus kogusummad ei olnud võrdsed.</t>
  </si>
  <si>
    <t xml:space="preserve">Viimane eelarve versioon ja seletuskiri klapivad</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
    <numFmt numFmtId="170" formatCode="#,##0.00"/>
    <numFmt numFmtId="171" formatCode="[$-409]m/d/yyyy"/>
    <numFmt numFmtId="172" formatCode="#,##0.00_ ;[RED]\-#,##0.00\ "/>
    <numFmt numFmtId="173" formatCode="#,##0_ ;[RED]\-#,##0\ "/>
  </numFmts>
  <fonts count="23">
    <font>
      <sz val="10"/>
      <name val="Arial"/>
      <family val="0"/>
      <charset val="186"/>
    </font>
    <font>
      <sz val="10"/>
      <name val="Arial"/>
      <family val="0"/>
    </font>
    <font>
      <sz val="10"/>
      <name val="Arial"/>
      <family val="0"/>
    </font>
    <font>
      <sz val="10"/>
      <name val="Arial"/>
      <family val="0"/>
    </font>
    <font>
      <sz val="10"/>
      <name val="Arial"/>
      <family val="2"/>
      <charset val="186"/>
    </font>
    <font>
      <b val="true"/>
      <sz val="12"/>
      <name val="Arial"/>
      <family val="2"/>
    </font>
    <font>
      <b val="true"/>
      <sz val="11"/>
      <name val="Arial"/>
      <family val="2"/>
      <charset val="186"/>
    </font>
    <font>
      <b val="true"/>
      <sz val="10"/>
      <name val="Arial"/>
      <family val="2"/>
      <charset val="186"/>
    </font>
    <font>
      <b val="true"/>
      <sz val="12"/>
      <name val="Arial"/>
      <family val="2"/>
      <charset val="186"/>
    </font>
    <font>
      <sz val="9"/>
      <name val="Arial"/>
      <family val="2"/>
      <charset val="186"/>
    </font>
    <font>
      <b val="true"/>
      <sz val="10"/>
      <name val="Arial"/>
      <family val="2"/>
    </font>
    <font>
      <sz val="10"/>
      <color rgb="FFFF0000"/>
      <name val="Arial"/>
      <family val="2"/>
      <charset val="186"/>
    </font>
    <font>
      <i val="true"/>
      <sz val="8"/>
      <name val="Arial"/>
      <family val="2"/>
      <charset val="186"/>
    </font>
    <font>
      <b val="true"/>
      <sz val="10"/>
      <color rgb="FF000000"/>
      <name val="Arial"/>
      <family val="2"/>
      <charset val="186"/>
    </font>
    <font>
      <b val="true"/>
      <sz val="10"/>
      <color rgb="FF000000"/>
      <name val="Arial"/>
      <family val="2"/>
    </font>
    <font>
      <sz val="8"/>
      <name val="Arial"/>
      <family val="2"/>
      <charset val="186"/>
    </font>
    <font>
      <sz val="10"/>
      <color rgb="FF000000"/>
      <name val="Arial"/>
      <family val="2"/>
      <charset val="186"/>
    </font>
    <font>
      <sz val="10"/>
      <name val="Arial"/>
      <family val="2"/>
    </font>
    <font>
      <b val="true"/>
      <sz val="12"/>
      <color rgb="FF000000"/>
      <name val="Arial"/>
      <family val="2"/>
      <charset val="186"/>
    </font>
    <font>
      <b val="true"/>
      <i val="true"/>
      <sz val="12"/>
      <name val="Arial"/>
      <family val="2"/>
      <charset val="186"/>
    </font>
    <font>
      <b val="true"/>
      <sz val="9"/>
      <color rgb="FF000000"/>
      <name val="Tahoma"/>
      <family val="2"/>
      <charset val="186"/>
    </font>
    <font>
      <sz val="9"/>
      <color rgb="FF000000"/>
      <name val="Tahoma"/>
      <family val="2"/>
      <charset val="186"/>
    </font>
    <font>
      <sz val="11"/>
      <name val="Calibri"/>
      <family val="2"/>
      <charset val="186"/>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3"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5"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03" activeCellId="0" sqref="N10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99"/>
    <col collapsed="false" customWidth="true" hidden="false" outlineLevel="0" max="3" min="3" style="0" width="54.7"/>
    <col collapsed="false" customWidth="true" hidden="true" outlineLevel="0" max="4" min="4" style="1" width="14.85"/>
    <col collapsed="false" customWidth="true" hidden="true" outlineLevel="0" max="9" min="5" style="2" width="14.85"/>
    <col collapsed="false" customWidth="true" hidden="false" outlineLevel="0" max="11" min="10" style="2" width="14.85"/>
    <col collapsed="false" customWidth="true" hidden="false" outlineLevel="0" max="13" min="12" style="1" width="12.28"/>
    <col collapsed="false" customWidth="true" hidden="false" outlineLevel="0" max="14" min="14" style="0" width="10.28"/>
    <col collapsed="false" customWidth="true" hidden="false" outlineLevel="0" max="15" min="15" style="0" width="10.13"/>
  </cols>
  <sheetData>
    <row r="1" customFormat="false" ht="15.75" hidden="false" customHeight="false" outlineLevel="0" collapsed="false">
      <c r="A1" s="3" t="s">
        <v>0</v>
      </c>
      <c r="D1" s="4"/>
    </row>
    <row r="2" customFormat="false" ht="12.75" hidden="false" customHeight="false" outlineLevel="0" collapsed="false">
      <c r="D2" s="4"/>
    </row>
    <row r="3" customFormat="false" ht="15" hidden="false" customHeight="false" outlineLevel="0" collapsed="false">
      <c r="A3" s="5" t="s">
        <v>1</v>
      </c>
      <c r="D3" s="4"/>
    </row>
    <row r="4" customFormat="false" ht="15" hidden="false" customHeight="false" outlineLevel="0" collapsed="false">
      <c r="A4" s="5"/>
      <c r="D4" s="4"/>
    </row>
    <row r="5" customFormat="false" ht="38.25" hidden="false" customHeight="true" outlineLevel="0" collapsed="false">
      <c r="A5" s="6" t="s">
        <v>2</v>
      </c>
      <c r="B5" s="7" t="s">
        <v>3</v>
      </c>
      <c r="C5" s="6" t="s">
        <v>4</v>
      </c>
      <c r="D5" s="8" t="s">
        <v>5</v>
      </c>
      <c r="E5" s="8" t="s">
        <v>6</v>
      </c>
      <c r="F5" s="8" t="s">
        <v>7</v>
      </c>
      <c r="G5" s="8" t="s">
        <v>8</v>
      </c>
      <c r="H5" s="8" t="s">
        <v>9</v>
      </c>
      <c r="I5" s="8" t="s">
        <v>5</v>
      </c>
      <c r="J5" s="8" t="s">
        <v>10</v>
      </c>
      <c r="K5" s="8" t="s">
        <v>7</v>
      </c>
      <c r="M5" s="9" t="s">
        <v>11</v>
      </c>
      <c r="O5" s="10"/>
    </row>
    <row r="6" s="14" customFormat="true" ht="15.75" hidden="false" customHeight="false" outlineLevel="0" collapsed="false">
      <c r="A6" s="11" t="n">
        <v>3</v>
      </c>
      <c r="B6" s="11"/>
      <c r="C6" s="11" t="s">
        <v>12</v>
      </c>
      <c r="D6" s="12" t="n">
        <f aca="false">D8+D12+D22+D27</f>
        <v>18815727.8</v>
      </c>
      <c r="E6" s="12"/>
      <c r="F6" s="12" t="n">
        <f aca="false">F8+F12+F22+F27</f>
        <v>18884682.8</v>
      </c>
      <c r="G6" s="12"/>
      <c r="H6" s="12"/>
      <c r="I6" s="12" t="n">
        <f aca="false">I8+I12+I22+I27</f>
        <v>19262776.8</v>
      </c>
      <c r="J6" s="12" t="n">
        <f aca="false">J8+J12+J22+J27</f>
        <v>59844</v>
      </c>
      <c r="K6" s="12" t="n">
        <f aca="false">K8+K12+K22+K27</f>
        <v>19322620.8</v>
      </c>
      <c r="L6" s="13"/>
      <c r="M6" s="13"/>
    </row>
    <row r="7" customFormat="false" ht="12.75" hidden="false" customHeight="false" outlineLevel="0" collapsed="false">
      <c r="A7" s="15"/>
      <c r="B7" s="15"/>
      <c r="C7" s="15"/>
      <c r="D7" s="16"/>
      <c r="E7" s="16"/>
      <c r="F7" s="16"/>
      <c r="G7" s="16"/>
      <c r="H7" s="16"/>
      <c r="I7" s="16"/>
      <c r="J7" s="16"/>
      <c r="K7" s="16"/>
    </row>
    <row r="8" s="21" customFormat="true" ht="12.75" hidden="false" customHeight="false" outlineLevel="0" collapsed="false">
      <c r="A8" s="17" t="n">
        <v>30</v>
      </c>
      <c r="B8" s="17"/>
      <c r="C8" s="18" t="s">
        <v>13</v>
      </c>
      <c r="D8" s="19" t="n">
        <f aca="false">SUM(D9:D10)</f>
        <v>12125240.8</v>
      </c>
      <c r="E8" s="19"/>
      <c r="F8" s="19" t="n">
        <f aca="false">SUM(F9:F10)</f>
        <v>12125240.8</v>
      </c>
      <c r="G8" s="19"/>
      <c r="H8" s="19"/>
      <c r="I8" s="19" t="n">
        <f aca="false">SUM(I9:I10)</f>
        <v>12368878.8</v>
      </c>
      <c r="J8" s="19" t="n">
        <f aca="false">SUM(J9:J10)</f>
        <v>14092</v>
      </c>
      <c r="K8" s="19" t="n">
        <f aca="false">SUM(K9:K10)</f>
        <v>12382970.8</v>
      </c>
      <c r="L8" s="20"/>
      <c r="M8" s="20"/>
      <c r="N8" s="21" t="s">
        <v>14</v>
      </c>
      <c r="O8" s="21" t="s">
        <v>5</v>
      </c>
      <c r="P8" s="20"/>
      <c r="Q8" s="22"/>
    </row>
    <row r="9" customFormat="false" ht="12.75" hidden="false" customHeight="false" outlineLevel="0" collapsed="false">
      <c r="A9" s="23" t="n">
        <v>3000</v>
      </c>
      <c r="B9" s="23"/>
      <c r="C9" s="23" t="s">
        <v>15</v>
      </c>
      <c r="D9" s="24" t="n">
        <v>11250436.8</v>
      </c>
      <c r="E9" s="24"/>
      <c r="F9" s="24" t="n">
        <v>11250436.8</v>
      </c>
      <c r="G9" s="24"/>
      <c r="H9" s="24" t="n">
        <v>243638</v>
      </c>
      <c r="I9" s="24" t="n">
        <f aca="false">F9+H9</f>
        <v>11494074.8</v>
      </c>
      <c r="J9" s="24"/>
      <c r="K9" s="24" t="n">
        <f aca="false">I9+J9</f>
        <v>11494074.8</v>
      </c>
      <c r="N9" s="4" t="n">
        <v>10763342</v>
      </c>
      <c r="O9" s="4" t="n">
        <f aca="false">K9</f>
        <v>11494074.8</v>
      </c>
      <c r="P9" s="25" t="n">
        <f aca="false">O9/N9</f>
        <v>1.06789088370508</v>
      </c>
      <c r="Q9" s="4"/>
      <c r="R9" s="1"/>
      <c r="S9" s="1"/>
    </row>
    <row r="10" customFormat="false" ht="12.75" hidden="false" customHeight="false" outlineLevel="0" collapsed="false">
      <c r="A10" s="23" t="n">
        <v>3030</v>
      </c>
      <c r="B10" s="23"/>
      <c r="C10" s="23" t="s">
        <v>16</v>
      </c>
      <c r="D10" s="26" t="n">
        <v>874804</v>
      </c>
      <c r="E10" s="26"/>
      <c r="F10" s="26" t="n">
        <v>874804</v>
      </c>
      <c r="G10" s="26"/>
      <c r="H10" s="26"/>
      <c r="I10" s="26" t="n">
        <v>874804</v>
      </c>
      <c r="J10" s="27" t="n">
        <v>14092</v>
      </c>
      <c r="K10" s="27" t="n">
        <f aca="false">I10+J10</f>
        <v>888896</v>
      </c>
      <c r="L10" s="28" t="n">
        <v>14092</v>
      </c>
      <c r="M10" s="1" t="s">
        <v>17</v>
      </c>
    </row>
    <row r="11" customFormat="false" ht="12.75" hidden="false" customHeight="false" outlineLevel="0" collapsed="false">
      <c r="A11" s="23"/>
      <c r="B11" s="23"/>
      <c r="C11" s="23"/>
      <c r="D11" s="26"/>
      <c r="E11" s="26"/>
      <c r="F11" s="26"/>
      <c r="G11" s="26"/>
      <c r="H11" s="26"/>
      <c r="I11" s="26"/>
      <c r="J11" s="26"/>
      <c r="K11" s="26"/>
      <c r="N11" s="10" t="s">
        <v>18</v>
      </c>
      <c r="O11" s="10" t="s">
        <v>19</v>
      </c>
    </row>
    <row r="12" s="21" customFormat="true" ht="12.75" hidden="false" customHeight="false" outlineLevel="0" collapsed="false">
      <c r="A12" s="17" t="n">
        <v>32</v>
      </c>
      <c r="B12" s="17"/>
      <c r="C12" s="17" t="s">
        <v>20</v>
      </c>
      <c r="D12" s="19" t="n">
        <f aca="false">SUM(D13:D20)</f>
        <v>825200</v>
      </c>
      <c r="E12" s="19"/>
      <c r="F12" s="19" t="n">
        <f aca="false">SUM(F13:F20)</f>
        <v>825200</v>
      </c>
      <c r="G12" s="19"/>
      <c r="H12" s="19"/>
      <c r="I12" s="19" t="n">
        <f aca="false">SUM(I13:I20)</f>
        <v>825200</v>
      </c>
      <c r="J12" s="19" t="n">
        <f aca="false">SUM(J13:J20)</f>
        <v>0</v>
      </c>
      <c r="K12" s="19" t="n">
        <f aca="false">SUM(K13:K20)</f>
        <v>825200</v>
      </c>
      <c r="L12" s="20"/>
      <c r="M12" s="20"/>
      <c r="N12" s="4" t="n">
        <v>7172869</v>
      </c>
      <c r="O12" s="4" t="n">
        <v>7644991</v>
      </c>
      <c r="P12" s="29" t="n">
        <f aca="false">O12/N12</f>
        <v>1.06582052453488</v>
      </c>
      <c r="R12" s="30"/>
      <c r="S12" s="30"/>
      <c r="T12" s="20"/>
      <c r="V12" s="20"/>
    </row>
    <row r="13" customFormat="false" ht="12.75" hidden="false" customHeight="false" outlineLevel="0" collapsed="false">
      <c r="A13" s="23" t="n">
        <v>320</v>
      </c>
      <c r="B13" s="23"/>
      <c r="C13" s="23" t="s">
        <v>21</v>
      </c>
      <c r="D13" s="26" t="n">
        <v>23000</v>
      </c>
      <c r="E13" s="26"/>
      <c r="F13" s="26" t="n">
        <v>23000</v>
      </c>
      <c r="G13" s="26"/>
      <c r="H13" s="26"/>
      <c r="I13" s="26" t="n">
        <v>23000</v>
      </c>
      <c r="J13" s="26"/>
      <c r="K13" s="24" t="n">
        <f aca="false">I13+J13</f>
        <v>23000</v>
      </c>
      <c r="N13" s="10" t="s">
        <v>22</v>
      </c>
      <c r="P13" s="25" t="n">
        <f aca="false">P12-P9</f>
        <v>-0.00207035917019671</v>
      </c>
    </row>
    <row r="14" customFormat="false" ht="12.75" hidden="false" customHeight="false" outlineLevel="0" collapsed="false">
      <c r="A14" s="31" t="n">
        <v>322</v>
      </c>
      <c r="B14" s="23"/>
      <c r="C14" s="23" t="s">
        <v>23</v>
      </c>
      <c r="D14" s="26" t="n">
        <v>347000</v>
      </c>
      <c r="E14" s="26"/>
      <c r="F14" s="26" t="n">
        <v>347000</v>
      </c>
      <c r="G14" s="26"/>
      <c r="H14" s="26"/>
      <c r="I14" s="26" t="n">
        <v>347000</v>
      </c>
      <c r="J14" s="26"/>
      <c r="K14" s="24" t="n">
        <f aca="false">I14+J14</f>
        <v>347000</v>
      </c>
    </row>
    <row r="15" customFormat="false" ht="12.75" hidden="false" customHeight="false" outlineLevel="0" collapsed="false">
      <c r="A15" s="31" t="n">
        <v>322</v>
      </c>
      <c r="B15" s="23"/>
      <c r="C15" s="23" t="s">
        <v>24</v>
      </c>
      <c r="D15" s="26" t="n">
        <f aca="false">140000+100000</f>
        <v>240000</v>
      </c>
      <c r="E15" s="26"/>
      <c r="F15" s="26" t="n">
        <f aca="false">140000+100000</f>
        <v>240000</v>
      </c>
      <c r="G15" s="26"/>
      <c r="H15" s="26"/>
      <c r="I15" s="26" t="n">
        <f aca="false">140000+100000</f>
        <v>240000</v>
      </c>
      <c r="J15" s="26"/>
      <c r="K15" s="24" t="n">
        <f aca="false">I15+J15</f>
        <v>240000</v>
      </c>
    </row>
    <row r="16" customFormat="false" ht="12.75" hidden="false" customHeight="false" outlineLevel="0" collapsed="false">
      <c r="A16" s="31" t="n">
        <v>322</v>
      </c>
      <c r="B16" s="23"/>
      <c r="C16" s="23" t="s">
        <v>25</v>
      </c>
      <c r="D16" s="26" t="n">
        <v>14200</v>
      </c>
      <c r="E16" s="26"/>
      <c r="F16" s="26" t="n">
        <v>14200</v>
      </c>
      <c r="G16" s="26"/>
      <c r="H16" s="26"/>
      <c r="I16" s="26" t="n">
        <v>14200</v>
      </c>
      <c r="J16" s="26"/>
      <c r="K16" s="24" t="n">
        <f aca="false">I16+J16</f>
        <v>14200</v>
      </c>
    </row>
    <row r="17" customFormat="false" ht="12.75" hidden="false" customHeight="false" outlineLevel="0" collapsed="false">
      <c r="A17" s="31" t="n">
        <v>322</v>
      </c>
      <c r="B17" s="23"/>
      <c r="C17" s="23" t="s">
        <v>26</v>
      </c>
      <c r="D17" s="26" t="n">
        <v>29000</v>
      </c>
      <c r="E17" s="26"/>
      <c r="F17" s="26" t="n">
        <v>29000</v>
      </c>
      <c r="G17" s="26"/>
      <c r="H17" s="26"/>
      <c r="I17" s="26" t="n">
        <v>29000</v>
      </c>
      <c r="J17" s="26"/>
      <c r="K17" s="24" t="n">
        <f aca="false">I17+J17</f>
        <v>29000</v>
      </c>
    </row>
    <row r="18" customFormat="false" ht="12.75" hidden="false" customHeight="false" outlineLevel="0" collapsed="false">
      <c r="A18" s="31" t="n">
        <v>322</v>
      </c>
      <c r="B18" s="23"/>
      <c r="C18" s="23" t="s">
        <v>27</v>
      </c>
      <c r="D18" s="26" t="n">
        <v>130000</v>
      </c>
      <c r="E18" s="26"/>
      <c r="F18" s="26" t="n">
        <v>130000</v>
      </c>
      <c r="G18" s="26"/>
      <c r="H18" s="26"/>
      <c r="I18" s="26" t="n">
        <v>130000</v>
      </c>
      <c r="J18" s="26"/>
      <c r="K18" s="24" t="n">
        <f aca="false">I18+J18</f>
        <v>130000</v>
      </c>
    </row>
    <row r="19" customFormat="false" ht="12.75" hidden="false" customHeight="false" outlineLevel="0" collapsed="false">
      <c r="A19" s="31" t="n">
        <v>322</v>
      </c>
      <c r="B19" s="23"/>
      <c r="C19" s="23" t="s">
        <v>28</v>
      </c>
      <c r="D19" s="26" t="n">
        <v>12000</v>
      </c>
      <c r="E19" s="26"/>
      <c r="F19" s="26" t="n">
        <v>12000</v>
      </c>
      <c r="G19" s="26"/>
      <c r="H19" s="26"/>
      <c r="I19" s="26" t="n">
        <v>12000</v>
      </c>
      <c r="J19" s="26"/>
      <c r="K19" s="24" t="n">
        <f aca="false">I19+J19</f>
        <v>12000</v>
      </c>
    </row>
    <row r="20" customFormat="false" ht="12.75" hidden="false" customHeight="false" outlineLevel="0" collapsed="false">
      <c r="A20" s="31" t="n">
        <v>322</v>
      </c>
      <c r="B20" s="23"/>
      <c r="C20" s="23" t="s">
        <v>29</v>
      </c>
      <c r="D20" s="26" t="n">
        <v>30000</v>
      </c>
      <c r="E20" s="26"/>
      <c r="F20" s="26" t="n">
        <v>30000</v>
      </c>
      <c r="G20" s="26"/>
      <c r="H20" s="26"/>
      <c r="I20" s="26" t="n">
        <v>30000</v>
      </c>
      <c r="J20" s="26"/>
      <c r="K20" s="24" t="n">
        <f aca="false">I20+J20</f>
        <v>30000</v>
      </c>
    </row>
    <row r="21" customFormat="false" ht="12.75" hidden="false" customHeight="false" outlineLevel="0" collapsed="false">
      <c r="A21" s="23"/>
      <c r="B21" s="23"/>
      <c r="C21" s="23"/>
      <c r="D21" s="26"/>
      <c r="E21" s="26"/>
      <c r="F21" s="26"/>
      <c r="G21" s="26"/>
      <c r="H21" s="26"/>
      <c r="I21" s="26"/>
      <c r="J21" s="26"/>
      <c r="K21" s="26"/>
    </row>
    <row r="22" s="21" customFormat="true" ht="12.75" hidden="false" customHeight="false" outlineLevel="0" collapsed="false">
      <c r="A22" s="17" t="n">
        <v>35</v>
      </c>
      <c r="B22" s="17"/>
      <c r="C22" s="17" t="s">
        <v>30</v>
      </c>
      <c r="D22" s="19" t="n">
        <f aca="false">SUM(D23:D25)</f>
        <v>5750287</v>
      </c>
      <c r="E22" s="19" t="n">
        <f aca="false">SUM(E23:E25)</f>
        <v>68955</v>
      </c>
      <c r="F22" s="19" t="n">
        <f aca="false">SUM(F23:F25)</f>
        <v>5819242</v>
      </c>
      <c r="G22" s="19"/>
      <c r="H22" s="19" t="n">
        <f aca="false">SUM(H23:H25)</f>
        <v>46456</v>
      </c>
      <c r="I22" s="19" t="n">
        <f aca="false">SUM(I23:I25)</f>
        <v>5865698</v>
      </c>
      <c r="J22" s="19" t="n">
        <f aca="false">SUM(J23:J25)</f>
        <v>45752</v>
      </c>
      <c r="K22" s="19" t="n">
        <f aca="false">SUM(K23:K25)</f>
        <v>5911450</v>
      </c>
      <c r="L22" s="20"/>
      <c r="M22" s="20"/>
    </row>
    <row r="23" customFormat="false" ht="12.75" hidden="false" customHeight="false" outlineLevel="0" collapsed="false">
      <c r="A23" s="31" t="n">
        <v>35200</v>
      </c>
      <c r="B23" s="23"/>
      <c r="C23" s="23" t="s">
        <v>31</v>
      </c>
      <c r="D23" s="26" t="n">
        <v>5243415</v>
      </c>
      <c r="E23" s="26" t="n">
        <v>47981</v>
      </c>
      <c r="F23" s="26" t="n">
        <f aca="false">D23+E23</f>
        <v>5291396</v>
      </c>
      <c r="G23" s="26"/>
      <c r="H23" s="26"/>
      <c r="I23" s="26" t="n">
        <f aca="false">F23+H23</f>
        <v>5291396</v>
      </c>
      <c r="J23" s="26"/>
      <c r="K23" s="24" t="n">
        <f aca="false">I23+J23</f>
        <v>5291396</v>
      </c>
    </row>
    <row r="24" customFormat="false" ht="12.75" hidden="false" customHeight="false" outlineLevel="0" collapsed="false">
      <c r="A24" s="31" t="n">
        <v>35201</v>
      </c>
      <c r="B24" s="23"/>
      <c r="C24" s="23" t="s">
        <v>32</v>
      </c>
      <c r="D24" s="26" t="n">
        <v>406872</v>
      </c>
      <c r="E24" s="26" t="n">
        <v>20974</v>
      </c>
      <c r="F24" s="26" t="n">
        <f aca="false">D24+E24</f>
        <v>427846</v>
      </c>
      <c r="G24" s="26"/>
      <c r="H24" s="26"/>
      <c r="I24" s="26" t="n">
        <f aca="false">F24+H24</f>
        <v>427846</v>
      </c>
      <c r="J24" s="26"/>
      <c r="K24" s="24" t="n">
        <f aca="false">I24+J24</f>
        <v>427846</v>
      </c>
    </row>
    <row r="25" customFormat="false" ht="12.75" hidden="false" customHeight="false" outlineLevel="0" collapsed="false">
      <c r="A25" s="31" t="n">
        <v>350</v>
      </c>
      <c r="B25" s="23"/>
      <c r="C25" s="23" t="s">
        <v>33</v>
      </c>
      <c r="D25" s="26" t="n">
        <v>100000</v>
      </c>
      <c r="E25" s="26"/>
      <c r="F25" s="26" t="n">
        <v>100000</v>
      </c>
      <c r="G25" s="26"/>
      <c r="H25" s="26" t="n">
        <f aca="false">15000+31456</f>
        <v>46456</v>
      </c>
      <c r="I25" s="26" t="n">
        <f aca="false">F25+H25</f>
        <v>146456</v>
      </c>
      <c r="J25" s="27" t="n">
        <f aca="false">9752+36000</f>
        <v>45752</v>
      </c>
      <c r="K25" s="27" t="n">
        <f aca="false">I25+J25</f>
        <v>192208</v>
      </c>
      <c r="L25" s="28" t="n">
        <v>36000</v>
      </c>
      <c r="M25" s="4" t="s">
        <v>34</v>
      </c>
      <c r="O25" s="4" t="s">
        <v>35</v>
      </c>
    </row>
    <row r="26" customFormat="false" ht="12.75" hidden="false" customHeight="false" outlineLevel="0" collapsed="false">
      <c r="A26" s="23"/>
      <c r="B26" s="23"/>
      <c r="C26" s="23"/>
      <c r="D26" s="26"/>
      <c r="E26" s="26"/>
      <c r="F26" s="26"/>
      <c r="G26" s="26"/>
      <c r="H26" s="26"/>
      <c r="I26" s="26"/>
      <c r="J26" s="26"/>
      <c r="K26" s="26"/>
    </row>
    <row r="27" s="21" customFormat="true" ht="12.75" hidden="false" customHeight="false" outlineLevel="0" collapsed="false">
      <c r="A27" s="17" t="n">
        <v>38</v>
      </c>
      <c r="B27" s="17"/>
      <c r="C27" s="17" t="s">
        <v>36</v>
      </c>
      <c r="D27" s="19" t="n">
        <v>115000</v>
      </c>
      <c r="E27" s="19"/>
      <c r="F27" s="19" t="n">
        <v>115000</v>
      </c>
      <c r="G27" s="19"/>
      <c r="H27" s="19" t="n">
        <f aca="false">80000+8000</f>
        <v>88000</v>
      </c>
      <c r="I27" s="19" t="n">
        <f aca="false">F27+G27+H27</f>
        <v>203000</v>
      </c>
      <c r="J27" s="19"/>
      <c r="K27" s="19" t="n">
        <f aca="false">I27</f>
        <v>203000</v>
      </c>
      <c r="L27" s="4"/>
      <c r="M27" s="4"/>
    </row>
    <row r="30" customFormat="false" ht="15" hidden="false" customHeight="false" outlineLevel="0" collapsed="false">
      <c r="A30" s="5" t="s">
        <v>37</v>
      </c>
    </row>
    <row r="31" customFormat="false" ht="15" hidden="false" customHeight="false" outlineLevel="0" collapsed="false">
      <c r="A31" s="5"/>
    </row>
    <row r="32" customFormat="false" ht="25.5" hidden="false" customHeight="false" outlineLevel="0" collapsed="false">
      <c r="A32" s="32" t="str">
        <f aca="false">A$5</f>
        <v>Artikkel</v>
      </c>
      <c r="B32" s="32" t="str">
        <f aca="false">B$5</f>
        <v>TA</v>
      </c>
      <c r="C32" s="32" t="str">
        <f aca="false">C$5</f>
        <v>Kirjeldus</v>
      </c>
      <c r="D32" s="8" t="str">
        <f aca="false">D$5</f>
        <v>2019 eelarve</v>
      </c>
      <c r="E32" s="8"/>
      <c r="F32" s="8" t="str">
        <f aca="false">F$5</f>
        <v>2019 lõplik eelarve</v>
      </c>
      <c r="G32" s="8"/>
      <c r="H32" s="8"/>
      <c r="I32" s="8" t="str">
        <f aca="false">I$5</f>
        <v>2019 eelarve</v>
      </c>
      <c r="J32" s="8" t="str">
        <f aca="false">J5</f>
        <v>Lisaeelarve nr 3</v>
      </c>
      <c r="K32" s="8" t="str">
        <f aca="false">K5</f>
        <v>2019 lõplik eelarve</v>
      </c>
    </row>
    <row r="33" s="14" customFormat="true" ht="15.75" hidden="false" customHeight="false" outlineLevel="0" collapsed="false">
      <c r="A33" s="33" t="s">
        <v>38</v>
      </c>
      <c r="B33" s="34"/>
      <c r="C33" s="35" t="s">
        <v>39</v>
      </c>
      <c r="D33" s="12" t="n">
        <f aca="false">D34+D59+D101+D164</f>
        <v>17824107.9</v>
      </c>
      <c r="E33" s="12"/>
      <c r="F33" s="12" t="n">
        <f aca="false">F34+F59+F101+F164</f>
        <v>17868062.9</v>
      </c>
      <c r="G33" s="12"/>
      <c r="H33" s="12" t="n">
        <f aca="false">H34+H59+H101+H164</f>
        <v>188199.2</v>
      </c>
      <c r="I33" s="12" t="n">
        <f aca="false">I34+I59+I101+I164</f>
        <v>18060669.1</v>
      </c>
      <c r="J33" s="12" t="n">
        <f aca="false">J34+J59+J101+J164</f>
        <v>322547</v>
      </c>
      <c r="K33" s="12" t="n">
        <f aca="false">K34+K59+K101+K164</f>
        <v>18383215.6</v>
      </c>
      <c r="L33" s="13"/>
      <c r="M33" s="13"/>
    </row>
    <row r="34" s="21" customFormat="true" ht="12.75" hidden="false" customHeight="false" outlineLevel="0" collapsed="false">
      <c r="A34" s="36" t="n">
        <v>4</v>
      </c>
      <c r="B34" s="37"/>
      <c r="C34" s="36" t="s">
        <v>40</v>
      </c>
      <c r="D34" s="38" t="n">
        <f aca="false">SUM(D35:D57)</f>
        <v>1384200</v>
      </c>
      <c r="E34" s="38"/>
      <c r="F34" s="38" t="n">
        <f aca="false">SUM(F35:F57)</f>
        <v>1384200</v>
      </c>
      <c r="G34" s="38"/>
      <c r="H34" s="38" t="n">
        <f aca="false">SUM(H35:H57)</f>
        <v>51000</v>
      </c>
      <c r="I34" s="38" t="n">
        <f aca="false">SUM(I35:I57)</f>
        <v>1435200</v>
      </c>
      <c r="J34" s="38" t="n">
        <f aca="false">SUM(J35:J57)</f>
        <v>193516</v>
      </c>
      <c r="K34" s="38" t="n">
        <f aca="false">SUM(K35:K57)</f>
        <v>1628714</v>
      </c>
      <c r="L34" s="20"/>
      <c r="M34" s="20"/>
    </row>
    <row r="35" customFormat="false" ht="12.75" hidden="false" customHeight="false" outlineLevel="0" collapsed="false">
      <c r="A35" s="39"/>
      <c r="B35" s="40"/>
      <c r="C35" s="39"/>
      <c r="D35" s="26"/>
      <c r="E35" s="26"/>
      <c r="F35" s="26"/>
      <c r="G35" s="26"/>
      <c r="H35" s="26"/>
      <c r="I35" s="26"/>
      <c r="J35" s="26"/>
      <c r="K35" s="26"/>
    </row>
    <row r="36" customFormat="false" ht="12.75" hidden="false" customHeight="false" outlineLevel="0" collapsed="false">
      <c r="A36" s="41" t="n">
        <v>4130</v>
      </c>
      <c r="B36" s="42" t="s">
        <v>41</v>
      </c>
      <c r="C36" s="41" t="s">
        <v>42</v>
      </c>
      <c r="D36" s="26" t="n">
        <v>75000</v>
      </c>
      <c r="E36" s="26"/>
      <c r="F36" s="26" t="n">
        <v>75000</v>
      </c>
      <c r="G36" s="26"/>
      <c r="H36" s="26"/>
      <c r="I36" s="26" t="n">
        <v>75000</v>
      </c>
      <c r="J36" s="26"/>
      <c r="K36" s="26" t="n">
        <f aca="false">I36+J36</f>
        <v>75000</v>
      </c>
      <c r="O36" s="43"/>
    </row>
    <row r="37" customFormat="false" ht="12.75" hidden="false" customHeight="false" outlineLevel="0" collapsed="false">
      <c r="A37" s="41" t="n">
        <v>4131</v>
      </c>
      <c r="B37" s="42" t="s">
        <v>43</v>
      </c>
      <c r="C37" s="41" t="s">
        <v>44</v>
      </c>
      <c r="D37" s="26" t="n">
        <v>515000</v>
      </c>
      <c r="E37" s="26"/>
      <c r="F37" s="26" t="n">
        <v>515000</v>
      </c>
      <c r="G37" s="26"/>
      <c r="H37" s="26"/>
      <c r="I37" s="26" t="n">
        <v>515000</v>
      </c>
      <c r="J37" s="26"/>
      <c r="K37" s="26" t="n">
        <f aca="false">I37+J37</f>
        <v>515000</v>
      </c>
      <c r="O37" s="43"/>
    </row>
    <row r="38" customFormat="false" ht="12.75" hidden="false" customHeight="false" outlineLevel="0" collapsed="false">
      <c r="A38" s="41" t="n">
        <v>4133</v>
      </c>
      <c r="B38" s="42" t="s">
        <v>45</v>
      </c>
      <c r="C38" s="41" t="s">
        <v>46</v>
      </c>
      <c r="D38" s="26" t="n">
        <v>87000</v>
      </c>
      <c r="E38" s="26"/>
      <c r="F38" s="26" t="n">
        <v>87000</v>
      </c>
      <c r="G38" s="26"/>
      <c r="H38" s="26"/>
      <c r="I38" s="26" t="n">
        <v>87000</v>
      </c>
      <c r="J38" s="26"/>
      <c r="K38" s="26" t="n">
        <f aca="false">I38+J38</f>
        <v>87000</v>
      </c>
      <c r="O38" s="43"/>
    </row>
    <row r="39" customFormat="false" ht="12.75" hidden="false" customHeight="false" outlineLevel="0" collapsed="false">
      <c r="A39" s="41" t="n">
        <v>4134</v>
      </c>
      <c r="B39" s="44" t="s">
        <v>47</v>
      </c>
      <c r="C39" s="45" t="s">
        <v>48</v>
      </c>
      <c r="D39" s="26" t="n">
        <v>30000</v>
      </c>
      <c r="E39" s="26"/>
      <c r="F39" s="26" t="n">
        <v>30000</v>
      </c>
      <c r="G39" s="26"/>
      <c r="H39" s="26" t="n">
        <v>30000</v>
      </c>
      <c r="I39" s="26" t="n">
        <f aca="false">F39+H39</f>
        <v>60000</v>
      </c>
      <c r="J39" s="26" t="n">
        <v>18100</v>
      </c>
      <c r="K39" s="26" t="n">
        <f aca="false">I39+J39</f>
        <v>78100</v>
      </c>
      <c r="L39" s="4"/>
      <c r="M39" s="4"/>
      <c r="O39" s="43"/>
    </row>
    <row r="40" customFormat="false" ht="12.75" hidden="false" customHeight="false" outlineLevel="0" collapsed="false">
      <c r="A40" s="41" t="n">
        <v>4134</v>
      </c>
      <c r="B40" s="44" t="s">
        <v>49</v>
      </c>
      <c r="C40" s="45" t="s">
        <v>50</v>
      </c>
      <c r="D40" s="26" t="n">
        <v>10000</v>
      </c>
      <c r="E40" s="26"/>
      <c r="F40" s="26" t="n">
        <v>10000</v>
      </c>
      <c r="G40" s="26"/>
      <c r="H40" s="26"/>
      <c r="I40" s="26" t="n">
        <v>10000</v>
      </c>
      <c r="J40" s="26" t="n">
        <v>-6000</v>
      </c>
      <c r="K40" s="26" t="n">
        <f aca="false">I40+J40</f>
        <v>4000</v>
      </c>
      <c r="O40" s="43"/>
    </row>
    <row r="41" customFormat="false" ht="12.75" hidden="false" customHeight="false" outlineLevel="0" collapsed="false">
      <c r="A41" s="41" t="n">
        <v>4134</v>
      </c>
      <c r="B41" s="42" t="s">
        <v>51</v>
      </c>
      <c r="C41" s="41" t="s">
        <v>52</v>
      </c>
      <c r="D41" s="26" t="n">
        <v>20000</v>
      </c>
      <c r="E41" s="26"/>
      <c r="F41" s="26" t="n">
        <v>20000</v>
      </c>
      <c r="G41" s="26"/>
      <c r="H41" s="26"/>
      <c r="I41" s="26" t="n">
        <v>20000</v>
      </c>
      <c r="J41" s="26"/>
      <c r="K41" s="26" t="n">
        <f aca="false">I41+J41</f>
        <v>20000</v>
      </c>
      <c r="O41" s="43"/>
      <c r="P41" s="43"/>
    </row>
    <row r="42" customFormat="false" ht="12.75" hidden="false" customHeight="false" outlineLevel="0" collapsed="false">
      <c r="A42" s="41" t="n">
        <v>4138</v>
      </c>
      <c r="B42" s="42" t="s">
        <v>53</v>
      </c>
      <c r="C42" s="41" t="s">
        <v>54</v>
      </c>
      <c r="D42" s="26" t="n">
        <v>130000</v>
      </c>
      <c r="E42" s="26"/>
      <c r="F42" s="26" t="n">
        <v>130000</v>
      </c>
      <c r="G42" s="26"/>
      <c r="H42" s="26"/>
      <c r="I42" s="26" t="n">
        <v>130000</v>
      </c>
      <c r="J42" s="26"/>
      <c r="K42" s="26" t="n">
        <f aca="false">I42+J42</f>
        <v>130000</v>
      </c>
      <c r="O42" s="43"/>
      <c r="P42" s="43"/>
    </row>
    <row r="43" customFormat="false" ht="12.75" hidden="false" customHeight="false" outlineLevel="0" collapsed="false">
      <c r="A43" s="41" t="n">
        <v>4138</v>
      </c>
      <c r="B43" s="46" t="s">
        <v>55</v>
      </c>
      <c r="C43" s="41" t="s">
        <v>56</v>
      </c>
      <c r="D43" s="26" t="n">
        <v>15000</v>
      </c>
      <c r="E43" s="26"/>
      <c r="F43" s="26" t="n">
        <v>15000</v>
      </c>
      <c r="G43" s="26"/>
      <c r="H43" s="26"/>
      <c r="I43" s="26" t="n">
        <v>15000</v>
      </c>
      <c r="J43" s="24" t="n">
        <v>20000</v>
      </c>
      <c r="K43" s="26" t="n">
        <f aca="false">I43+J43</f>
        <v>35000</v>
      </c>
      <c r="L43" s="47"/>
      <c r="M43" s="48"/>
      <c r="N43" s="43"/>
      <c r="O43" s="43"/>
      <c r="P43" s="43"/>
      <c r="Q43" s="49"/>
      <c r="R43" s="43"/>
      <c r="S43" s="43"/>
      <c r="T43" s="43"/>
      <c r="U43" s="43"/>
    </row>
    <row r="44" customFormat="false" ht="12.75" hidden="false" customHeight="false" outlineLevel="0" collapsed="false">
      <c r="A44" s="41" t="n">
        <v>4137</v>
      </c>
      <c r="B44" s="42" t="s">
        <v>53</v>
      </c>
      <c r="C44" s="41" t="s">
        <v>57</v>
      </c>
      <c r="D44" s="26" t="n">
        <v>28000</v>
      </c>
      <c r="E44" s="26"/>
      <c r="F44" s="26" t="n">
        <v>28000</v>
      </c>
      <c r="G44" s="26"/>
      <c r="H44" s="26"/>
      <c r="I44" s="26" t="n">
        <v>28000</v>
      </c>
      <c r="J44" s="26"/>
      <c r="K44" s="26" t="n">
        <f aca="false">I44+J44</f>
        <v>28000</v>
      </c>
      <c r="O44" s="43"/>
      <c r="P44" s="43"/>
    </row>
    <row r="45" customFormat="false" ht="12.75" hidden="false" customHeight="false" outlineLevel="0" collapsed="false">
      <c r="A45" s="41" t="n">
        <v>4139</v>
      </c>
      <c r="B45" s="42" t="s">
        <v>58</v>
      </c>
      <c r="C45" s="41" t="s">
        <v>59</v>
      </c>
      <c r="D45" s="26" t="n">
        <v>10000</v>
      </c>
      <c r="E45" s="26"/>
      <c r="F45" s="26" t="n">
        <v>10000</v>
      </c>
      <c r="G45" s="26"/>
      <c r="H45" s="26"/>
      <c r="I45" s="26" t="n">
        <v>10000</v>
      </c>
      <c r="J45" s="26" t="n">
        <v>-5000</v>
      </c>
      <c r="K45" s="26" t="n">
        <f aca="false">I45+J45</f>
        <v>5000</v>
      </c>
      <c r="O45" s="50"/>
      <c r="P45" s="50"/>
    </row>
    <row r="46" customFormat="false" ht="12.75" hidden="false" customHeight="false" outlineLevel="0" collapsed="false">
      <c r="A46" s="41" t="n">
        <v>4139</v>
      </c>
      <c r="B46" s="42" t="s">
        <v>60</v>
      </c>
      <c r="C46" s="41" t="s">
        <v>61</v>
      </c>
      <c r="D46" s="26" t="n">
        <v>1000</v>
      </c>
      <c r="E46" s="26"/>
      <c r="F46" s="26" t="n">
        <v>1000</v>
      </c>
      <c r="G46" s="26"/>
      <c r="H46" s="26"/>
      <c r="I46" s="26" t="n">
        <v>1000</v>
      </c>
      <c r="J46" s="26"/>
      <c r="K46" s="26" t="n">
        <f aca="false">I46+J46</f>
        <v>1000</v>
      </c>
      <c r="O46" s="50"/>
      <c r="P46" s="50"/>
    </row>
    <row r="47" customFormat="false" ht="12.75" hidden="false" customHeight="false" outlineLevel="0" collapsed="false">
      <c r="A47" s="41"/>
      <c r="B47" s="42"/>
      <c r="C47" s="41"/>
      <c r="D47" s="26"/>
      <c r="E47" s="26"/>
      <c r="F47" s="26"/>
      <c r="G47" s="26"/>
      <c r="H47" s="26"/>
      <c r="I47" s="26"/>
      <c r="J47" s="26"/>
      <c r="K47" s="26"/>
      <c r="L47" s="1" t="n">
        <f aca="false">SUM(K36:K46)</f>
        <v>978100</v>
      </c>
    </row>
    <row r="48" customFormat="false" ht="12.75" hidden="false" customHeight="false" outlineLevel="0" collapsed="false">
      <c r="A48" s="51" t="n">
        <v>4500</v>
      </c>
      <c r="B48" s="44" t="s">
        <v>62</v>
      </c>
      <c r="C48" s="52" t="s">
        <v>63</v>
      </c>
      <c r="D48" s="26" t="n">
        <v>68000</v>
      </c>
      <c r="E48" s="26"/>
      <c r="F48" s="26" t="n">
        <v>68000</v>
      </c>
      <c r="G48" s="26"/>
      <c r="H48" s="26"/>
      <c r="I48" s="26" t="n">
        <v>68000</v>
      </c>
      <c r="J48" s="24"/>
      <c r="K48" s="24" t="n">
        <f aca="false">I48+J48</f>
        <v>68000</v>
      </c>
      <c r="L48" s="47" t="s">
        <v>64</v>
      </c>
      <c r="O48" s="50"/>
      <c r="P48" s="50"/>
    </row>
    <row r="49" customFormat="false" ht="12.75" hidden="false" customHeight="false" outlineLevel="0" collapsed="false">
      <c r="A49" s="53" t="n">
        <v>4500</v>
      </c>
      <c r="B49" s="42" t="s">
        <v>65</v>
      </c>
      <c r="C49" s="54" t="s">
        <v>66</v>
      </c>
      <c r="D49" s="26" t="n">
        <v>7200</v>
      </c>
      <c r="E49" s="26"/>
      <c r="F49" s="26" t="n">
        <v>7200</v>
      </c>
      <c r="G49" s="26"/>
      <c r="H49" s="26"/>
      <c r="I49" s="26" t="n">
        <v>7200</v>
      </c>
      <c r="J49" s="26"/>
      <c r="K49" s="26" t="n">
        <f aca="false">I49+J49</f>
        <v>7200</v>
      </c>
      <c r="O49" s="50"/>
      <c r="P49" s="50"/>
    </row>
    <row r="50" customFormat="false" ht="12.75" hidden="false" customHeight="false" outlineLevel="0" collapsed="false">
      <c r="A50" s="53" t="n">
        <v>4500</v>
      </c>
      <c r="B50" s="46" t="s">
        <v>55</v>
      </c>
      <c r="C50" s="54" t="s">
        <v>67</v>
      </c>
      <c r="D50" s="26" t="n">
        <v>244000</v>
      </c>
      <c r="E50" s="26"/>
      <c r="F50" s="26" t="n">
        <v>244000</v>
      </c>
      <c r="G50" s="26"/>
      <c r="H50" s="26" t="n">
        <v>20000</v>
      </c>
      <c r="I50" s="26" t="n">
        <f aca="false">F50+H50</f>
        <v>264000</v>
      </c>
      <c r="J50" s="26"/>
      <c r="K50" s="26" t="n">
        <f aca="false">I50+J50</f>
        <v>264000</v>
      </c>
      <c r="L50" s="1" t="s">
        <v>68</v>
      </c>
      <c r="O50" s="50"/>
      <c r="P50" s="50"/>
    </row>
    <row r="51" customFormat="false" ht="12.75" hidden="false" customHeight="false" outlineLevel="0" collapsed="false">
      <c r="A51" s="53" t="n">
        <v>4500</v>
      </c>
      <c r="B51" s="42" t="s">
        <v>69</v>
      </c>
      <c r="C51" s="54" t="s">
        <v>70</v>
      </c>
      <c r="D51" s="26" t="n">
        <v>50000</v>
      </c>
      <c r="E51" s="26"/>
      <c r="F51" s="26" t="n">
        <v>50000</v>
      </c>
      <c r="G51" s="26"/>
      <c r="H51" s="26"/>
      <c r="I51" s="26" t="n">
        <v>50000</v>
      </c>
      <c r="J51" s="26" t="n">
        <v>20000</v>
      </c>
      <c r="K51" s="26" t="n">
        <f aca="false">I51+J51</f>
        <v>70000</v>
      </c>
      <c r="L51" s="4" t="s">
        <v>71</v>
      </c>
      <c r="O51" s="50"/>
      <c r="P51" s="50"/>
    </row>
    <row r="52" customFormat="false" ht="12.75" hidden="false" customHeight="false" outlineLevel="0" collapsed="false">
      <c r="A52" s="53" t="n">
        <v>4500</v>
      </c>
      <c r="B52" s="55" t="s">
        <v>72</v>
      </c>
      <c r="C52" s="54" t="s">
        <v>73</v>
      </c>
      <c r="D52" s="26" t="n">
        <f aca="false">35000+10000</f>
        <v>45000</v>
      </c>
      <c r="E52" s="26"/>
      <c r="F52" s="26" t="n">
        <f aca="false">35000+10000</f>
        <v>45000</v>
      </c>
      <c r="G52" s="26"/>
      <c r="H52" s="26" t="n">
        <v>1000</v>
      </c>
      <c r="I52" s="26" t="n">
        <f aca="false">F52+H52</f>
        <v>46000</v>
      </c>
      <c r="J52" s="26" t="n">
        <f aca="false">5000+3566</f>
        <v>8566</v>
      </c>
      <c r="K52" s="26" t="n">
        <f aca="false">I52+J52-2</f>
        <v>54564</v>
      </c>
      <c r="L52" s="1" t="n">
        <f aca="false">SUM(K48:K52)</f>
        <v>463764</v>
      </c>
      <c r="M52" s="4" t="s">
        <v>74</v>
      </c>
      <c r="O52" s="50"/>
      <c r="P52" s="50"/>
    </row>
    <row r="53" customFormat="false" ht="12.75" hidden="false" customHeight="false" outlineLevel="0" collapsed="false">
      <c r="A53" s="53" t="n">
        <v>4500</v>
      </c>
      <c r="B53" s="42" t="s">
        <v>51</v>
      </c>
      <c r="C53" s="54" t="s">
        <v>75</v>
      </c>
      <c r="D53" s="26"/>
      <c r="E53" s="26"/>
      <c r="F53" s="26"/>
      <c r="G53" s="26"/>
      <c r="H53" s="26"/>
      <c r="I53" s="26"/>
      <c r="J53" s="26" t="n">
        <v>137850</v>
      </c>
      <c r="K53" s="26" t="n">
        <f aca="false">I53+J53</f>
        <v>137850</v>
      </c>
      <c r="L53" s="4" t="s">
        <v>76</v>
      </c>
      <c r="M53" s="4"/>
      <c r="O53" s="50"/>
      <c r="P53" s="50"/>
    </row>
    <row r="54" customFormat="false" ht="12.75" hidden="false" customHeight="false" outlineLevel="0" collapsed="false">
      <c r="A54" s="53"/>
      <c r="B54" s="55"/>
      <c r="C54" s="54"/>
      <c r="D54" s="26"/>
      <c r="E54" s="26"/>
      <c r="F54" s="26"/>
      <c r="G54" s="26"/>
      <c r="H54" s="26"/>
      <c r="I54" s="26"/>
      <c r="J54" s="26"/>
      <c r="K54" s="26"/>
    </row>
    <row r="55" customFormat="false" ht="12.75" hidden="false" customHeight="false" outlineLevel="0" collapsed="false">
      <c r="A55" s="53" t="n">
        <v>4528</v>
      </c>
      <c r="B55" s="42" t="s">
        <v>58</v>
      </c>
      <c r="C55" s="54" t="s">
        <v>77</v>
      </c>
      <c r="D55" s="26" t="n">
        <v>36000</v>
      </c>
      <c r="E55" s="26"/>
      <c r="F55" s="26" t="n">
        <v>36000</v>
      </c>
      <c r="G55" s="26"/>
      <c r="H55" s="26"/>
      <c r="I55" s="26" t="n">
        <v>36000</v>
      </c>
      <c r="J55" s="26"/>
      <c r="K55" s="26" t="n">
        <f aca="false">I55+J55</f>
        <v>36000</v>
      </c>
      <c r="O55" s="50"/>
      <c r="P55" s="50"/>
    </row>
    <row r="56" customFormat="false" ht="12.75" hidden="false" customHeight="false" outlineLevel="0" collapsed="false">
      <c r="A56" s="53" t="n">
        <v>4528</v>
      </c>
      <c r="B56" s="42" t="s">
        <v>62</v>
      </c>
      <c r="C56" s="54" t="s">
        <v>78</v>
      </c>
      <c r="D56" s="26" t="n">
        <v>9000</v>
      </c>
      <c r="E56" s="26"/>
      <c r="F56" s="26" t="n">
        <v>9000</v>
      </c>
      <c r="G56" s="26"/>
      <c r="H56" s="26"/>
      <c r="I56" s="26" t="n">
        <v>9000</v>
      </c>
      <c r="J56" s="26"/>
      <c r="K56" s="26" t="n">
        <f aca="false">I56+J56</f>
        <v>9000</v>
      </c>
      <c r="O56" s="50"/>
      <c r="P56" s="50"/>
    </row>
    <row r="57" customFormat="false" ht="12.75" hidden="false" customHeight="false" outlineLevel="0" collapsed="false">
      <c r="A57" s="53" t="n">
        <v>4528</v>
      </c>
      <c r="B57" s="55" t="s">
        <v>79</v>
      </c>
      <c r="C57" s="54" t="s">
        <v>80</v>
      </c>
      <c r="D57" s="26" t="n">
        <v>4000</v>
      </c>
      <c r="E57" s="26"/>
      <c r="F57" s="26" t="n">
        <v>4000</v>
      </c>
      <c r="G57" s="26"/>
      <c r="H57" s="26"/>
      <c r="I57" s="26" t="n">
        <v>4000</v>
      </c>
      <c r="J57" s="26"/>
      <c r="K57" s="26" t="n">
        <f aca="false">I57+J57</f>
        <v>4000</v>
      </c>
      <c r="L57" s="1" t="n">
        <f aca="false">SUM(K55:K57)</f>
        <v>49000</v>
      </c>
      <c r="O57" s="50"/>
      <c r="P57" s="50"/>
    </row>
    <row r="58" customFormat="false" ht="12.75" hidden="false" customHeight="false" outlineLevel="0" collapsed="false">
      <c r="A58" s="56"/>
      <c r="B58" s="42"/>
      <c r="C58" s="41"/>
      <c r="D58" s="26"/>
      <c r="E58" s="26"/>
      <c r="F58" s="26"/>
      <c r="G58" s="26"/>
      <c r="H58" s="26"/>
      <c r="I58" s="26"/>
      <c r="J58" s="26"/>
      <c r="K58" s="26"/>
    </row>
    <row r="59" s="21" customFormat="true" ht="12.75" hidden="false" customHeight="false" outlineLevel="0" collapsed="false">
      <c r="A59" s="36" t="n">
        <v>50</v>
      </c>
      <c r="B59" s="37"/>
      <c r="C59" s="36" t="s">
        <v>81</v>
      </c>
      <c r="D59" s="38" t="n">
        <f aca="false">D61+D62+D63+D64+D67+D68+D71+D82+D93+D94+D97+D98+D99</f>
        <v>10245172.24</v>
      </c>
      <c r="E59" s="38"/>
      <c r="F59" s="38" t="n">
        <f aca="false">F61+F62+F63+F64+F67+F68+F71+F82+F93+F94+F97+F98+F99</f>
        <v>10245172.24</v>
      </c>
      <c r="G59" s="38"/>
      <c r="H59" s="38" t="n">
        <f aca="false">H61+H62+H63+H64+H67+H68+H71+H82+H93+H94+H97+H98+H99</f>
        <v>21156</v>
      </c>
      <c r="I59" s="38" t="n">
        <f aca="false">I61+I62+I63+I64+I67+I68+I71+I82+I93+I94+I97+I98+I99</f>
        <v>10266328.24</v>
      </c>
      <c r="J59" s="38" t="n">
        <f aca="false">J61+J62+J63+J64+J67+J68+J71+J82+J93+J94+J97+J98+J99</f>
        <v>0</v>
      </c>
      <c r="K59" s="38" t="n">
        <f aca="false">K61+K62+K63+K64+K67+K68+K71+K82+K93+K94+K97+K98+K99</f>
        <v>10266328.24</v>
      </c>
      <c r="L59" s="20"/>
      <c r="M59" s="20"/>
    </row>
    <row r="60" customFormat="false" ht="12.75" hidden="false" customHeight="false" outlineLevel="0" collapsed="false">
      <c r="A60" s="39"/>
      <c r="B60" s="40"/>
      <c r="C60" s="39"/>
      <c r="D60" s="26"/>
      <c r="E60" s="26"/>
      <c r="F60" s="26"/>
      <c r="G60" s="26"/>
      <c r="H60" s="26"/>
      <c r="I60" s="26"/>
      <c r="J60" s="26"/>
      <c r="K60" s="26"/>
    </row>
    <row r="61" customFormat="false" ht="12.75" hidden="false" customHeight="false" outlineLevel="0" collapsed="false">
      <c r="A61" s="57"/>
      <c r="B61" s="57" t="s">
        <v>82</v>
      </c>
      <c r="C61" s="41" t="s">
        <v>83</v>
      </c>
      <c r="D61" s="26" t="n">
        <v>151084</v>
      </c>
      <c r="E61" s="26"/>
      <c r="F61" s="26" t="n">
        <v>151084</v>
      </c>
      <c r="G61" s="26"/>
      <c r="H61" s="26"/>
      <c r="I61" s="26" t="n">
        <v>151084</v>
      </c>
      <c r="J61" s="26"/>
      <c r="K61" s="26" t="n">
        <f aca="false">I61+J61</f>
        <v>151084</v>
      </c>
    </row>
    <row r="62" customFormat="false" ht="12.75" hidden="false" customHeight="false" outlineLevel="0" collapsed="false">
      <c r="A62" s="57"/>
      <c r="B62" s="57" t="s">
        <v>58</v>
      </c>
      <c r="C62" s="41" t="s">
        <v>84</v>
      </c>
      <c r="D62" s="26" t="n">
        <f aca="false">1639000*1.05</f>
        <v>1720950</v>
      </c>
      <c r="E62" s="26"/>
      <c r="F62" s="26" t="n">
        <f aca="false">1639000*1.05</f>
        <v>1720950</v>
      </c>
      <c r="G62" s="26"/>
      <c r="H62" s="26" t="n">
        <f aca="false">31456+6700+8697</f>
        <v>46853</v>
      </c>
      <c r="I62" s="26" t="n">
        <f aca="false">F62+H62</f>
        <v>1767803</v>
      </c>
      <c r="J62" s="26" t="n">
        <v>120000</v>
      </c>
      <c r="K62" s="26" t="n">
        <f aca="false">I62+J62</f>
        <v>1887803</v>
      </c>
      <c r="L62" s="4" t="s">
        <v>85</v>
      </c>
      <c r="M62" s="4"/>
      <c r="V62" s="10"/>
    </row>
    <row r="63" customFormat="false" ht="12.75" hidden="false" customHeight="false" outlineLevel="0" collapsed="false">
      <c r="A63" s="57"/>
      <c r="B63" s="58" t="s">
        <v>69</v>
      </c>
      <c r="C63" s="15" t="s">
        <v>86</v>
      </c>
      <c r="D63" s="26" t="n">
        <v>105000</v>
      </c>
      <c r="E63" s="26"/>
      <c r="F63" s="26" t="n">
        <v>105000</v>
      </c>
      <c r="G63" s="26"/>
      <c r="H63" s="26"/>
      <c r="I63" s="26" t="n">
        <v>105000</v>
      </c>
      <c r="J63" s="26" t="n">
        <v>20400</v>
      </c>
      <c r="K63" s="26" t="n">
        <f aca="false">I63+J63</f>
        <v>125400</v>
      </c>
    </row>
    <row r="64" customFormat="false" ht="12.75" hidden="false" customHeight="false" outlineLevel="0" collapsed="false">
      <c r="A64" s="57"/>
      <c r="B64" s="57" t="s">
        <v>87</v>
      </c>
      <c r="C64" s="41" t="s">
        <v>88</v>
      </c>
      <c r="D64" s="26" t="n">
        <f aca="false">SUM(D65:D66)</f>
        <v>153100</v>
      </c>
      <c r="E64" s="26"/>
      <c r="F64" s="26" t="n">
        <f aca="false">SUM(F65:F66)</f>
        <v>153100</v>
      </c>
      <c r="G64" s="26"/>
      <c r="H64" s="26" t="n">
        <f aca="false">SUM(H65:H66)</f>
        <v>7574</v>
      </c>
      <c r="I64" s="26" t="n">
        <f aca="false">SUM(I65:I66)</f>
        <v>160674</v>
      </c>
      <c r="J64" s="26" t="n">
        <f aca="false">SUM(J65:J66)</f>
        <v>-16744</v>
      </c>
      <c r="K64" s="26" t="n">
        <f aca="false">SUM(K65:K66)</f>
        <v>143930</v>
      </c>
    </row>
    <row r="65" customFormat="false" ht="12.75" hidden="false" customHeight="false" outlineLevel="0" collapsed="false">
      <c r="A65" s="57"/>
      <c r="B65" s="59" t="s">
        <v>87</v>
      </c>
      <c r="C65" s="60" t="s">
        <v>89</v>
      </c>
      <c r="D65" s="61" t="n">
        <v>76800</v>
      </c>
      <c r="E65" s="61"/>
      <c r="F65" s="61" t="n">
        <v>76800</v>
      </c>
      <c r="G65" s="61"/>
      <c r="H65" s="61" t="n">
        <v>7574</v>
      </c>
      <c r="I65" s="61" t="n">
        <f aca="false">F65+H65</f>
        <v>84374</v>
      </c>
      <c r="J65" s="61" t="n">
        <v>4300</v>
      </c>
      <c r="K65" s="61" t="n">
        <f aca="false">I65+J65</f>
        <v>88674</v>
      </c>
      <c r="L65" s="4"/>
      <c r="M65" s="4"/>
    </row>
    <row r="66" customFormat="false" ht="12.75" hidden="false" customHeight="false" outlineLevel="0" collapsed="false">
      <c r="A66" s="57"/>
      <c r="B66" s="59" t="s">
        <v>87</v>
      </c>
      <c r="C66" s="60" t="s">
        <v>90</v>
      </c>
      <c r="D66" s="61" t="n">
        <v>76300</v>
      </c>
      <c r="E66" s="61"/>
      <c r="F66" s="61" t="n">
        <v>76300</v>
      </c>
      <c r="G66" s="61"/>
      <c r="H66" s="61"/>
      <c r="I66" s="61" t="n">
        <v>76300</v>
      </c>
      <c r="J66" s="61" t="n">
        <v>-21044</v>
      </c>
      <c r="K66" s="61" t="n">
        <f aca="false">I66+J66</f>
        <v>55256</v>
      </c>
    </row>
    <row r="67" customFormat="false" ht="12.75" hidden="false" customHeight="false" outlineLevel="0" collapsed="false">
      <c r="A67" s="57"/>
      <c r="B67" s="57" t="s">
        <v>91</v>
      </c>
      <c r="C67" s="41" t="s">
        <v>92</v>
      </c>
      <c r="D67" s="26" t="n">
        <v>149038.24</v>
      </c>
      <c r="E67" s="26"/>
      <c r="F67" s="26" t="n">
        <v>149038.24</v>
      </c>
      <c r="G67" s="26"/>
      <c r="H67" s="26"/>
      <c r="I67" s="26" t="n">
        <v>149038.24</v>
      </c>
      <c r="J67" s="26" t="n">
        <v>8100</v>
      </c>
      <c r="K67" s="26" t="n">
        <f aca="false">I67+J67</f>
        <v>157138.24</v>
      </c>
    </row>
    <row r="68" customFormat="false" ht="12.75" hidden="false" customHeight="false" outlineLevel="0" collapsed="false">
      <c r="A68" s="57"/>
      <c r="B68" s="58" t="s">
        <v>93</v>
      </c>
      <c r="C68" s="15" t="s">
        <v>94</v>
      </c>
      <c r="D68" s="26" t="n">
        <f aca="false">SUM(D69:D70)</f>
        <v>156600</v>
      </c>
      <c r="E68" s="26"/>
      <c r="F68" s="26" t="n">
        <f aca="false">SUM(F69:F70)</f>
        <v>156600</v>
      </c>
      <c r="G68" s="26"/>
      <c r="H68" s="26" t="n">
        <f aca="false">SUM(H69:H70)</f>
        <v>-17000</v>
      </c>
      <c r="I68" s="26" t="n">
        <f aca="false">SUM(I69:I70)</f>
        <v>139600</v>
      </c>
      <c r="J68" s="26" t="n">
        <f aca="false">SUM(J69:J70)</f>
        <v>-14874</v>
      </c>
      <c r="K68" s="26" t="n">
        <f aca="false">SUM(K69:K70)</f>
        <v>124726</v>
      </c>
    </row>
    <row r="69" customFormat="false" ht="12.75" hidden="false" customHeight="false" outlineLevel="0" collapsed="false">
      <c r="A69" s="57"/>
      <c r="B69" s="59" t="s">
        <v>93</v>
      </c>
      <c r="C69" s="60" t="s">
        <v>95</v>
      </c>
      <c r="D69" s="61" t="n">
        <f aca="false">102000</f>
        <v>102000</v>
      </c>
      <c r="E69" s="61"/>
      <c r="F69" s="61" t="n">
        <f aca="false">102000</f>
        <v>102000</v>
      </c>
      <c r="G69" s="61"/>
      <c r="H69" s="61" t="n">
        <v>-17000</v>
      </c>
      <c r="I69" s="61" t="n">
        <f aca="false">F69+H69</f>
        <v>85000</v>
      </c>
      <c r="J69" s="61"/>
      <c r="K69" s="61" t="n">
        <f aca="false">I69+J69</f>
        <v>85000</v>
      </c>
      <c r="L69" s="4"/>
      <c r="M69" s="4"/>
    </row>
    <row r="70" customFormat="false" ht="12.75" hidden="false" customHeight="false" outlineLevel="0" collapsed="false">
      <c r="A70" s="57"/>
      <c r="B70" s="59" t="s">
        <v>93</v>
      </c>
      <c r="C70" s="60" t="s">
        <v>96</v>
      </c>
      <c r="D70" s="61" t="n">
        <v>54600</v>
      </c>
      <c r="E70" s="61"/>
      <c r="F70" s="61" t="n">
        <v>54600</v>
      </c>
      <c r="G70" s="61"/>
      <c r="H70" s="61"/>
      <c r="I70" s="61" t="n">
        <v>54600</v>
      </c>
      <c r="J70" s="61" t="n">
        <v>-14874</v>
      </c>
      <c r="K70" s="61" t="n">
        <f aca="false">I70+J70</f>
        <v>39726</v>
      </c>
      <c r="L70" s="4" t="s">
        <v>97</v>
      </c>
    </row>
    <row r="71" customFormat="false" ht="12.75" hidden="false" customHeight="false" outlineLevel="0" collapsed="false">
      <c r="A71" s="57"/>
      <c r="B71" s="57" t="s">
        <v>47</v>
      </c>
      <c r="C71" s="41" t="s">
        <v>98</v>
      </c>
      <c r="D71" s="26" t="n">
        <f aca="false">SUM(D72:D81)</f>
        <v>2539300</v>
      </c>
      <c r="E71" s="26"/>
      <c r="F71" s="26" t="n">
        <f aca="false">SUM(F72:F81)</f>
        <v>2539300</v>
      </c>
      <c r="G71" s="26"/>
      <c r="H71" s="26"/>
      <c r="I71" s="26" t="n">
        <f aca="false">SUM(I72:I81)</f>
        <v>2539300</v>
      </c>
      <c r="J71" s="26" t="n">
        <f aca="false">SUM(J72:J81)</f>
        <v>6000</v>
      </c>
      <c r="K71" s="26" t="n">
        <f aca="false">SUM(K72:K81)</f>
        <v>2545300</v>
      </c>
    </row>
    <row r="72" s="64" customFormat="true" ht="11.25" hidden="false" customHeight="false" outlineLevel="0" collapsed="false">
      <c r="A72" s="62"/>
      <c r="B72" s="59" t="s">
        <v>47</v>
      </c>
      <c r="C72" s="60" t="s">
        <v>99</v>
      </c>
      <c r="D72" s="61" t="n">
        <v>446200</v>
      </c>
      <c r="E72" s="61"/>
      <c r="F72" s="61" t="n">
        <v>446200</v>
      </c>
      <c r="G72" s="61"/>
      <c r="H72" s="61"/>
      <c r="I72" s="61" t="n">
        <v>446200</v>
      </c>
      <c r="J72" s="61" t="n">
        <v>-9000</v>
      </c>
      <c r="K72" s="61" t="n">
        <f aca="false">I72+J72</f>
        <v>437200</v>
      </c>
      <c r="L72" s="63" t="s">
        <v>100</v>
      </c>
      <c r="M72" s="63"/>
    </row>
    <row r="73" s="64" customFormat="true" ht="11.25" hidden="false" customHeight="false" outlineLevel="0" collapsed="false">
      <c r="A73" s="62"/>
      <c r="B73" s="59" t="s">
        <v>47</v>
      </c>
      <c r="C73" s="60" t="s">
        <v>101</v>
      </c>
      <c r="D73" s="61" t="n">
        <v>368600</v>
      </c>
      <c r="E73" s="61"/>
      <c r="F73" s="61" t="n">
        <v>368600</v>
      </c>
      <c r="G73" s="61"/>
      <c r="H73" s="61"/>
      <c r="I73" s="61" t="n">
        <v>368600</v>
      </c>
      <c r="J73" s="61" t="n">
        <v>40900</v>
      </c>
      <c r="K73" s="61" t="n">
        <f aca="false">I73+J73</f>
        <v>409500</v>
      </c>
      <c r="L73" s="63" t="s">
        <v>100</v>
      </c>
      <c r="M73" s="63"/>
    </row>
    <row r="74" s="64" customFormat="true" ht="11.25" hidden="false" customHeight="false" outlineLevel="0" collapsed="false">
      <c r="A74" s="62"/>
      <c r="B74" s="59" t="s">
        <v>47</v>
      </c>
      <c r="C74" s="60" t="s">
        <v>102</v>
      </c>
      <c r="D74" s="61" t="n">
        <v>227800</v>
      </c>
      <c r="E74" s="61"/>
      <c r="F74" s="61" t="n">
        <v>227800</v>
      </c>
      <c r="G74" s="61"/>
      <c r="H74" s="61"/>
      <c r="I74" s="61" t="n">
        <v>227800</v>
      </c>
      <c r="J74" s="61" t="n">
        <v>7600</v>
      </c>
      <c r="K74" s="61" t="n">
        <f aca="false">I74+J74</f>
        <v>235400</v>
      </c>
      <c r="L74" s="63" t="s">
        <v>100</v>
      </c>
      <c r="M74" s="63"/>
    </row>
    <row r="75" s="64" customFormat="true" ht="11.25" hidden="false" customHeight="false" outlineLevel="0" collapsed="false">
      <c r="A75" s="62"/>
      <c r="B75" s="59" t="s">
        <v>47</v>
      </c>
      <c r="C75" s="60" t="s">
        <v>103</v>
      </c>
      <c r="D75" s="61" t="n">
        <v>356000</v>
      </c>
      <c r="E75" s="61"/>
      <c r="F75" s="61" t="n">
        <v>356000</v>
      </c>
      <c r="G75" s="61"/>
      <c r="H75" s="61"/>
      <c r="I75" s="61" t="n">
        <v>356000</v>
      </c>
      <c r="J75" s="61" t="n">
        <v>-4000</v>
      </c>
      <c r="K75" s="61" t="n">
        <f aca="false">I75+J75</f>
        <v>352000</v>
      </c>
      <c r="L75" s="63" t="s">
        <v>100</v>
      </c>
      <c r="M75" s="63"/>
    </row>
    <row r="76" s="64" customFormat="true" ht="11.25" hidden="false" customHeight="false" outlineLevel="0" collapsed="false">
      <c r="A76" s="62"/>
      <c r="B76" s="59" t="s">
        <v>47</v>
      </c>
      <c r="C76" s="60" t="s">
        <v>104</v>
      </c>
      <c r="D76" s="61" t="n">
        <v>217200</v>
      </c>
      <c r="E76" s="61"/>
      <c r="F76" s="61" t="n">
        <v>217200</v>
      </c>
      <c r="G76" s="61"/>
      <c r="H76" s="61"/>
      <c r="I76" s="61" t="n">
        <v>217200</v>
      </c>
      <c r="J76" s="61" t="n">
        <v>20200</v>
      </c>
      <c r="K76" s="61" t="n">
        <f aca="false">I76+J76</f>
        <v>237400</v>
      </c>
      <c r="L76" s="63" t="s">
        <v>100</v>
      </c>
      <c r="M76" s="63"/>
    </row>
    <row r="77" s="64" customFormat="true" ht="11.25" hidden="false" customHeight="false" outlineLevel="0" collapsed="false">
      <c r="A77" s="62"/>
      <c r="B77" s="59" t="s">
        <v>47</v>
      </c>
      <c r="C77" s="60" t="s">
        <v>105</v>
      </c>
      <c r="D77" s="61" t="n">
        <v>276200</v>
      </c>
      <c r="E77" s="61"/>
      <c r="F77" s="61" t="n">
        <v>276200</v>
      </c>
      <c r="G77" s="61"/>
      <c r="H77" s="61"/>
      <c r="I77" s="61" t="n">
        <v>276200</v>
      </c>
      <c r="J77" s="61" t="n">
        <v>3000</v>
      </c>
      <c r="K77" s="61" t="n">
        <f aca="false">I77+J77</f>
        <v>279200</v>
      </c>
      <c r="L77" s="63" t="s">
        <v>100</v>
      </c>
      <c r="M77" s="63"/>
    </row>
    <row r="78" s="64" customFormat="true" ht="11.25" hidden="false" customHeight="false" outlineLevel="0" collapsed="false">
      <c r="A78" s="62"/>
      <c r="B78" s="59" t="s">
        <v>47</v>
      </c>
      <c r="C78" s="60" t="s">
        <v>106</v>
      </c>
      <c r="D78" s="61" t="n">
        <v>117000</v>
      </c>
      <c r="E78" s="61"/>
      <c r="F78" s="61" t="n">
        <v>117000</v>
      </c>
      <c r="G78" s="61"/>
      <c r="H78" s="61"/>
      <c r="I78" s="61" t="n">
        <v>117000</v>
      </c>
      <c r="J78" s="61" t="n">
        <v>-6000</v>
      </c>
      <c r="K78" s="61" t="n">
        <f aca="false">I78+J78</f>
        <v>111000</v>
      </c>
      <c r="L78" s="63" t="s">
        <v>100</v>
      </c>
      <c r="M78" s="63"/>
    </row>
    <row r="79" s="64" customFormat="true" ht="11.25" hidden="false" customHeight="false" outlineLevel="0" collapsed="false">
      <c r="A79" s="62"/>
      <c r="B79" s="59" t="s">
        <v>47</v>
      </c>
      <c r="C79" s="60" t="s">
        <v>107</v>
      </c>
      <c r="D79" s="61" t="n">
        <v>142900</v>
      </c>
      <c r="E79" s="61"/>
      <c r="F79" s="61" t="n">
        <v>142900</v>
      </c>
      <c r="G79" s="61"/>
      <c r="H79" s="61"/>
      <c r="I79" s="61" t="n">
        <v>142900</v>
      </c>
      <c r="J79" s="61" t="n">
        <v>6200</v>
      </c>
      <c r="K79" s="61" t="n">
        <f aca="false">I79+J79</f>
        <v>149100</v>
      </c>
      <c r="L79" s="63" t="s">
        <v>100</v>
      </c>
      <c r="M79" s="63"/>
    </row>
    <row r="80" s="64" customFormat="true" ht="11.25" hidden="false" customHeight="false" outlineLevel="0" collapsed="false">
      <c r="A80" s="62"/>
      <c r="B80" s="59" t="s">
        <v>47</v>
      </c>
      <c r="C80" s="60" t="s">
        <v>108</v>
      </c>
      <c r="D80" s="61" t="n">
        <v>313400</v>
      </c>
      <c r="E80" s="61"/>
      <c r="F80" s="61" t="n">
        <v>313400</v>
      </c>
      <c r="G80" s="61"/>
      <c r="H80" s="61"/>
      <c r="I80" s="61" t="n">
        <f aca="false">F80+H80</f>
        <v>313400</v>
      </c>
      <c r="J80" s="61" t="n">
        <v>21100</v>
      </c>
      <c r="K80" s="61" t="n">
        <f aca="false">I80+J80</f>
        <v>334500</v>
      </c>
      <c r="L80" s="63" t="s">
        <v>100</v>
      </c>
      <c r="M80" s="63"/>
    </row>
    <row r="81" s="64" customFormat="true" ht="11.25" hidden="false" customHeight="false" outlineLevel="0" collapsed="false">
      <c r="A81" s="62"/>
      <c r="B81" s="59" t="s">
        <v>47</v>
      </c>
      <c r="C81" s="60" t="s">
        <v>109</v>
      </c>
      <c r="D81" s="61" t="n">
        <v>74000</v>
      </c>
      <c r="E81" s="61"/>
      <c r="F81" s="61" t="n">
        <v>74000</v>
      </c>
      <c r="G81" s="61"/>
      <c r="H81" s="61"/>
      <c r="I81" s="61" t="n">
        <v>74000</v>
      </c>
      <c r="J81" s="61" t="n">
        <v>-74000</v>
      </c>
      <c r="K81" s="61" t="n">
        <f aca="false">I81+J81</f>
        <v>0</v>
      </c>
      <c r="L81" s="63" t="s">
        <v>100</v>
      </c>
      <c r="M81" s="63"/>
    </row>
    <row r="82" customFormat="false" ht="12.75" hidden="false" customHeight="false" outlineLevel="0" collapsed="false">
      <c r="A82" s="57"/>
      <c r="B82" s="57" t="s">
        <v>60</v>
      </c>
      <c r="C82" s="41" t="s">
        <v>110</v>
      </c>
      <c r="D82" s="26" t="n">
        <f aca="false">SUM(D83:D92)</f>
        <v>4678500</v>
      </c>
      <c r="E82" s="26"/>
      <c r="F82" s="26" t="n">
        <f aca="false">SUM(F83:F92)</f>
        <v>4678500</v>
      </c>
      <c r="G82" s="26"/>
      <c r="H82" s="26"/>
      <c r="I82" s="26" t="n">
        <f aca="false">SUM(I83:I92)</f>
        <v>4678500</v>
      </c>
      <c r="J82" s="26" t="n">
        <f aca="false">SUM(J83:J92)</f>
        <v>-107900</v>
      </c>
      <c r="K82" s="26" t="n">
        <f aca="false">SUM(K83:K92)</f>
        <v>4570600</v>
      </c>
    </row>
    <row r="83" s="64" customFormat="true" ht="11.25" hidden="false" customHeight="false" outlineLevel="0" collapsed="false">
      <c r="A83" s="62"/>
      <c r="B83" s="59" t="s">
        <v>60</v>
      </c>
      <c r="C83" s="60" t="s">
        <v>111</v>
      </c>
      <c r="D83" s="61" t="n">
        <v>588200</v>
      </c>
      <c r="E83" s="61"/>
      <c r="F83" s="61" t="n">
        <v>588200</v>
      </c>
      <c r="G83" s="61"/>
      <c r="H83" s="61"/>
      <c r="I83" s="61" t="n">
        <v>588200</v>
      </c>
      <c r="J83" s="61"/>
      <c r="K83" s="61" t="n">
        <f aca="false">I83+J83</f>
        <v>588200</v>
      </c>
      <c r="L83" s="63" t="s">
        <v>100</v>
      </c>
      <c r="M83" s="63"/>
    </row>
    <row r="84" s="64" customFormat="true" ht="11.25" hidden="false" customHeight="false" outlineLevel="0" collapsed="false">
      <c r="A84" s="62"/>
      <c r="B84" s="59" t="s">
        <v>60</v>
      </c>
      <c r="C84" s="60" t="s">
        <v>112</v>
      </c>
      <c r="D84" s="61" t="n">
        <v>623500</v>
      </c>
      <c r="E84" s="61"/>
      <c r="F84" s="61" t="n">
        <v>623500</v>
      </c>
      <c r="G84" s="61"/>
      <c r="H84" s="61"/>
      <c r="I84" s="61" t="n">
        <v>623500</v>
      </c>
      <c r="J84" s="61" t="n">
        <v>36000</v>
      </c>
      <c r="K84" s="61" t="n">
        <f aca="false">I84+J84</f>
        <v>659500</v>
      </c>
      <c r="L84" s="63" t="s">
        <v>100</v>
      </c>
      <c r="M84" s="63"/>
    </row>
    <row r="85" s="64" customFormat="true" ht="11.25" hidden="false" customHeight="false" outlineLevel="0" collapsed="false">
      <c r="A85" s="62"/>
      <c r="B85" s="59" t="s">
        <v>60</v>
      </c>
      <c r="C85" s="60" t="s">
        <v>113</v>
      </c>
      <c r="D85" s="61" t="n">
        <v>214600</v>
      </c>
      <c r="E85" s="61"/>
      <c r="F85" s="61" t="n">
        <v>214600</v>
      </c>
      <c r="G85" s="61"/>
      <c r="H85" s="61"/>
      <c r="I85" s="61" t="n">
        <v>214600</v>
      </c>
      <c r="J85" s="61" t="n">
        <v>1300</v>
      </c>
      <c r="K85" s="61" t="n">
        <f aca="false">I85+J85</f>
        <v>215900</v>
      </c>
      <c r="L85" s="63" t="s">
        <v>100</v>
      </c>
      <c r="M85" s="63"/>
    </row>
    <row r="86" s="64" customFormat="true" ht="11.25" hidden="false" customHeight="false" outlineLevel="0" collapsed="false">
      <c r="A86" s="62"/>
      <c r="B86" s="59" t="s">
        <v>60</v>
      </c>
      <c r="C86" s="60" t="s">
        <v>114</v>
      </c>
      <c r="D86" s="61" t="n">
        <v>1065600</v>
      </c>
      <c r="E86" s="61"/>
      <c r="F86" s="61" t="n">
        <v>1065600</v>
      </c>
      <c r="G86" s="61"/>
      <c r="H86" s="61"/>
      <c r="I86" s="61" t="n">
        <v>1065600</v>
      </c>
      <c r="J86" s="61" t="n">
        <v>-18000</v>
      </c>
      <c r="K86" s="61" t="n">
        <f aca="false">I86+J86</f>
        <v>1047600</v>
      </c>
      <c r="L86" s="63" t="s">
        <v>100</v>
      </c>
      <c r="M86" s="63"/>
    </row>
    <row r="87" s="64" customFormat="true" ht="11.25" hidden="false" customHeight="false" outlineLevel="0" collapsed="false">
      <c r="A87" s="62"/>
      <c r="B87" s="59" t="s">
        <v>60</v>
      </c>
      <c r="C87" s="60" t="s">
        <v>115</v>
      </c>
      <c r="D87" s="61" t="n">
        <v>263000</v>
      </c>
      <c r="E87" s="61"/>
      <c r="F87" s="61" t="n">
        <v>263000</v>
      </c>
      <c r="G87" s="61"/>
      <c r="H87" s="61"/>
      <c r="I87" s="61" t="n">
        <v>263000</v>
      </c>
      <c r="J87" s="61" t="n">
        <v>20700</v>
      </c>
      <c r="K87" s="61" t="n">
        <f aca="false">I87+J87</f>
        <v>283700</v>
      </c>
      <c r="L87" s="63" t="s">
        <v>100</v>
      </c>
      <c r="M87" s="63"/>
    </row>
    <row r="88" s="64" customFormat="true" ht="11.25" hidden="false" customHeight="false" outlineLevel="0" collapsed="false">
      <c r="A88" s="62"/>
      <c r="B88" s="59" t="s">
        <v>60</v>
      </c>
      <c r="C88" s="60" t="s">
        <v>116</v>
      </c>
      <c r="D88" s="61" t="n">
        <v>418000</v>
      </c>
      <c r="E88" s="61"/>
      <c r="F88" s="61" t="n">
        <v>418000</v>
      </c>
      <c r="G88" s="61"/>
      <c r="H88" s="61"/>
      <c r="I88" s="61" t="n">
        <v>418000</v>
      </c>
      <c r="J88" s="61" t="n">
        <v>12900</v>
      </c>
      <c r="K88" s="61" t="n">
        <f aca="false">I88+J88</f>
        <v>430900</v>
      </c>
      <c r="L88" s="63" t="s">
        <v>100</v>
      </c>
      <c r="M88" s="63"/>
    </row>
    <row r="89" s="64" customFormat="true" ht="11.25" hidden="false" customHeight="false" outlineLevel="0" collapsed="false">
      <c r="A89" s="62"/>
      <c r="B89" s="59" t="s">
        <v>60</v>
      </c>
      <c r="C89" s="60" t="s">
        <v>117</v>
      </c>
      <c r="D89" s="61" t="n">
        <v>479300</v>
      </c>
      <c r="E89" s="61"/>
      <c r="F89" s="61" t="n">
        <v>479300</v>
      </c>
      <c r="G89" s="61"/>
      <c r="H89" s="61"/>
      <c r="I89" s="61" t="n">
        <v>479300</v>
      </c>
      <c r="J89" s="61" t="n">
        <v>43500</v>
      </c>
      <c r="K89" s="61" t="n">
        <f aca="false">I89+J89</f>
        <v>522800</v>
      </c>
      <c r="L89" s="63" t="s">
        <v>100</v>
      </c>
      <c r="M89" s="63"/>
    </row>
    <row r="90" s="64" customFormat="true" ht="11.25" hidden="false" customHeight="false" outlineLevel="0" collapsed="false">
      <c r="A90" s="62"/>
      <c r="B90" s="59" t="s">
        <v>60</v>
      </c>
      <c r="C90" s="60" t="s">
        <v>118</v>
      </c>
      <c r="D90" s="61" t="n">
        <v>587700</v>
      </c>
      <c r="E90" s="61"/>
      <c r="F90" s="61" t="n">
        <v>587700</v>
      </c>
      <c r="G90" s="61"/>
      <c r="H90" s="61"/>
      <c r="I90" s="61" t="n">
        <v>587700</v>
      </c>
      <c r="J90" s="61" t="n">
        <v>13000</v>
      </c>
      <c r="K90" s="61" t="n">
        <f aca="false">I90+J90</f>
        <v>600700</v>
      </c>
      <c r="L90" s="63" t="s">
        <v>100</v>
      </c>
      <c r="M90" s="63"/>
    </row>
    <row r="91" s="64" customFormat="true" ht="11.25" hidden="false" customHeight="false" outlineLevel="0" collapsed="false">
      <c r="A91" s="62"/>
      <c r="B91" s="59" t="s">
        <v>60</v>
      </c>
      <c r="C91" s="60" t="s">
        <v>119</v>
      </c>
      <c r="D91" s="61" t="n">
        <v>308000</v>
      </c>
      <c r="E91" s="61"/>
      <c r="F91" s="61" t="n">
        <v>308000</v>
      </c>
      <c r="G91" s="61"/>
      <c r="H91" s="61"/>
      <c r="I91" s="61" t="n">
        <v>308000</v>
      </c>
      <c r="J91" s="61" t="n">
        <v>-89200</v>
      </c>
      <c r="K91" s="61" t="n">
        <f aca="false">I91+J91</f>
        <v>218800</v>
      </c>
      <c r="L91" s="63" t="s">
        <v>97</v>
      </c>
    </row>
    <row r="92" s="64" customFormat="true" ht="11.25" hidden="false" customHeight="false" outlineLevel="0" collapsed="false">
      <c r="A92" s="62"/>
      <c r="B92" s="59" t="s">
        <v>60</v>
      </c>
      <c r="C92" s="60" t="s">
        <v>109</v>
      </c>
      <c r="D92" s="61" t="n">
        <v>130600</v>
      </c>
      <c r="E92" s="61"/>
      <c r="F92" s="61" t="n">
        <v>130600</v>
      </c>
      <c r="G92" s="61"/>
      <c r="H92" s="61"/>
      <c r="I92" s="61" t="n">
        <v>130600</v>
      </c>
      <c r="J92" s="61" t="n">
        <v>-128100</v>
      </c>
      <c r="K92" s="61" t="n">
        <f aca="false">I92+J92</f>
        <v>2500</v>
      </c>
      <c r="L92" s="63" t="s">
        <v>100</v>
      </c>
      <c r="M92" s="63"/>
    </row>
    <row r="93" customFormat="false" ht="12.75" hidden="false" customHeight="false" outlineLevel="0" collapsed="false">
      <c r="A93" s="57"/>
      <c r="B93" s="57" t="s">
        <v>120</v>
      </c>
      <c r="C93" s="41" t="s">
        <v>121</v>
      </c>
      <c r="D93" s="26" t="n">
        <v>267400</v>
      </c>
      <c r="E93" s="26"/>
      <c r="F93" s="26" t="n">
        <v>267400</v>
      </c>
      <c r="G93" s="26"/>
      <c r="H93" s="26"/>
      <c r="I93" s="26" t="n">
        <v>267400</v>
      </c>
      <c r="J93" s="26" t="n">
        <v>-36000</v>
      </c>
      <c r="K93" s="26" t="n">
        <f aca="false">I93+J93</f>
        <v>231400</v>
      </c>
    </row>
    <row r="94" customFormat="false" ht="12.75" hidden="false" customHeight="false" outlineLevel="0" collapsed="false">
      <c r="A94" s="57"/>
      <c r="B94" s="58" t="s">
        <v>122</v>
      </c>
      <c r="C94" s="15" t="s">
        <v>123</v>
      </c>
      <c r="D94" s="26" t="n">
        <f aca="false">SUM(D95:D96)</f>
        <v>283000</v>
      </c>
      <c r="E94" s="26"/>
      <c r="F94" s="26" t="n">
        <f aca="false">SUM(F95:F96)</f>
        <v>283000</v>
      </c>
      <c r="G94" s="26"/>
      <c r="H94" s="26"/>
      <c r="I94" s="26" t="n">
        <f aca="false">SUM(I95:I96)</f>
        <v>283000</v>
      </c>
      <c r="J94" s="26" t="n">
        <f aca="false">SUM(J95:J96)</f>
        <v>20900</v>
      </c>
      <c r="K94" s="26" t="n">
        <f aca="false">SUM(K95:K96)</f>
        <v>303900</v>
      </c>
    </row>
    <row r="95" customFormat="false" ht="12.75" hidden="false" customHeight="false" outlineLevel="0" collapsed="false">
      <c r="A95" s="57"/>
      <c r="B95" s="59" t="s">
        <v>122</v>
      </c>
      <c r="C95" s="60" t="s">
        <v>124</v>
      </c>
      <c r="D95" s="61" t="n">
        <v>198000</v>
      </c>
      <c r="E95" s="61"/>
      <c r="F95" s="61" t="n">
        <v>198000</v>
      </c>
      <c r="G95" s="61"/>
      <c r="H95" s="61"/>
      <c r="I95" s="61" t="n">
        <v>198000</v>
      </c>
      <c r="J95" s="61" t="n">
        <v>1100</v>
      </c>
      <c r="K95" s="61" t="n">
        <f aca="false">I95+J95</f>
        <v>199100</v>
      </c>
    </row>
    <row r="96" customFormat="false" ht="12.75" hidden="false" customHeight="false" outlineLevel="0" collapsed="false">
      <c r="A96" s="57"/>
      <c r="B96" s="59" t="s">
        <v>122</v>
      </c>
      <c r="C96" s="60" t="s">
        <v>125</v>
      </c>
      <c r="D96" s="61" t="n">
        <v>85000</v>
      </c>
      <c r="E96" s="61"/>
      <c r="F96" s="61" t="n">
        <v>85000</v>
      </c>
      <c r="G96" s="61"/>
      <c r="H96" s="61"/>
      <c r="I96" s="61" t="n">
        <v>85000</v>
      </c>
      <c r="J96" s="61" t="n">
        <v>19800</v>
      </c>
      <c r="K96" s="61" t="n">
        <f aca="false">I96+J96</f>
        <v>104800</v>
      </c>
    </row>
    <row r="97" customFormat="false" ht="12.75" hidden="false" customHeight="false" outlineLevel="0" collapsed="false">
      <c r="A97" s="57"/>
      <c r="B97" s="57" t="s">
        <v>126</v>
      </c>
      <c r="C97" s="41" t="s">
        <v>127</v>
      </c>
      <c r="D97" s="26" t="n">
        <v>10000</v>
      </c>
      <c r="E97" s="26"/>
      <c r="F97" s="26" t="n">
        <v>10000</v>
      </c>
      <c r="G97" s="26"/>
      <c r="H97" s="26"/>
      <c r="I97" s="26" t="n">
        <v>10000</v>
      </c>
      <c r="J97" s="26" t="n">
        <v>-2000</v>
      </c>
      <c r="K97" s="26" t="n">
        <f aca="false">I97+J97</f>
        <v>8000</v>
      </c>
    </row>
    <row r="98" customFormat="false" ht="12.75" hidden="false" customHeight="false" outlineLevel="0" collapsed="false">
      <c r="A98" s="57"/>
      <c r="B98" s="57" t="s">
        <v>128</v>
      </c>
      <c r="C98" s="41" t="s">
        <v>129</v>
      </c>
      <c r="D98" s="26" t="n">
        <v>1200</v>
      </c>
      <c r="E98" s="26"/>
      <c r="F98" s="26" t="n">
        <v>1200</v>
      </c>
      <c r="G98" s="26"/>
      <c r="H98" s="26"/>
      <c r="I98" s="26" t="n">
        <v>1200</v>
      </c>
      <c r="J98" s="26"/>
      <c r="K98" s="26" t="n">
        <f aca="false">I98+J98</f>
        <v>1200</v>
      </c>
    </row>
    <row r="99" customFormat="false" ht="12.75" hidden="false" customHeight="false" outlineLevel="0" collapsed="false">
      <c r="A99" s="57"/>
      <c r="B99" s="57" t="n">
        <v>10700</v>
      </c>
      <c r="C99" s="41" t="s">
        <v>130</v>
      </c>
      <c r="D99" s="26" t="n">
        <v>30000</v>
      </c>
      <c r="E99" s="26"/>
      <c r="F99" s="26" t="n">
        <v>30000</v>
      </c>
      <c r="G99" s="26"/>
      <c r="H99" s="26" t="n">
        <f aca="false">-8697-7574</f>
        <v>-16271</v>
      </c>
      <c r="I99" s="26" t="n">
        <f aca="false">F99+H99</f>
        <v>13729</v>
      </c>
      <c r="J99" s="26" t="n">
        <v>2118</v>
      </c>
      <c r="K99" s="26" t="n">
        <f aca="false">I99+J99</f>
        <v>15847</v>
      </c>
      <c r="L99" s="1" t="s">
        <v>131</v>
      </c>
    </row>
    <row r="100" customFormat="false" ht="12.75" hidden="false" customHeight="false" outlineLevel="0" collapsed="false">
      <c r="A100" s="56"/>
      <c r="B100" s="42"/>
      <c r="C100" s="41"/>
      <c r="D100" s="26"/>
      <c r="E100" s="26"/>
      <c r="F100" s="26"/>
      <c r="G100" s="26"/>
      <c r="H100" s="26"/>
      <c r="I100" s="26"/>
      <c r="J100" s="26"/>
      <c r="K100" s="26"/>
    </row>
    <row r="101" s="21" customFormat="true" ht="12.75" hidden="false" customHeight="false" outlineLevel="0" collapsed="false">
      <c r="A101" s="65" t="n">
        <v>55</v>
      </c>
      <c r="B101" s="65"/>
      <c r="C101" s="65" t="s">
        <v>132</v>
      </c>
      <c r="D101" s="38" t="n">
        <f aca="false">D103+D104+D105+D106+D107+D108+D109+D110+D111+D114+D115+D121+D150+D120+D119+D125+D126+D138+D154+D155+D158+D159+D161+D162+D124</f>
        <v>6124735.66</v>
      </c>
      <c r="E101" s="38"/>
      <c r="F101" s="38" t="n">
        <f aca="false">F103+F104+F105+F106+F107+F108+F109+F110+F111+F114+F115+F121+F150+F120+F119+F125+F126+F138+F154+F155+F158+F159+F161+F162+F124</f>
        <v>6124735.66</v>
      </c>
      <c r="G101" s="38"/>
      <c r="H101" s="38" t="n">
        <f aca="false">H103+H104+H105+H106+H107+H108+H109+H110+H111+H114+H115+H121+H150+H120+H119+H125+H126+H138+H154+H155+H158+H159+H161+H162+H124+H157</f>
        <v>116043.2</v>
      </c>
      <c r="I101" s="38" t="n">
        <f aca="false">I103+I104+I105+I106+I107+I108+I109+I110+I111+I114+I115+I121+I150+I120+I119+I125+I126+I138+I154+I155+I158+I159+I161+I162+I124+I157</f>
        <v>6317347.86</v>
      </c>
      <c r="J101" s="38" t="n">
        <f aca="false">J103+J104+J105+J106+J107+J108+J109+J110+J111+J114+J115+J121+J150+J120+J119+J125+J126+J138+J154+J155+J158+J159+J161+J162+J124+J157+J156+J160</f>
        <v>144031</v>
      </c>
      <c r="K101" s="38" t="n">
        <f aca="false">K103+K104+K105+K106+K107+K108+K109+K110+K111+K114+K115+K121+K150+K120+K119+K125+K126+K138+K154+K155+K158+K159+K161+K162+K124+K157+K156+K160</f>
        <v>6461380.36</v>
      </c>
      <c r="L101" s="38"/>
      <c r="M101" s="20"/>
    </row>
    <row r="102" customFormat="false" ht="12.75" hidden="false" customHeight="false" outlineLevel="0" collapsed="false">
      <c r="A102" s="66"/>
      <c r="B102" s="66"/>
      <c r="C102" s="66"/>
      <c r="D102" s="26"/>
      <c r="E102" s="26"/>
      <c r="F102" s="26"/>
      <c r="G102" s="26"/>
      <c r="H102" s="26"/>
      <c r="I102" s="26"/>
      <c r="J102" s="26"/>
      <c r="K102" s="26"/>
    </row>
    <row r="103" customFormat="false" ht="12.75" hidden="false" customHeight="false" outlineLevel="0" collapsed="false">
      <c r="A103" s="66"/>
      <c r="B103" s="57" t="s">
        <v>82</v>
      </c>
      <c r="C103" s="41" t="s">
        <v>83</v>
      </c>
      <c r="D103" s="26" t="n">
        <v>4040</v>
      </c>
      <c r="E103" s="26"/>
      <c r="F103" s="26" t="n">
        <v>4040</v>
      </c>
      <c r="G103" s="26"/>
      <c r="H103" s="26"/>
      <c r="I103" s="26" t="n">
        <v>4040</v>
      </c>
      <c r="J103" s="26"/>
      <c r="K103" s="26" t="n">
        <f aca="false">I103+J103</f>
        <v>4040</v>
      </c>
    </row>
    <row r="104" customFormat="false" ht="12.75" hidden="false" customHeight="false" outlineLevel="0" collapsed="false">
      <c r="A104" s="58"/>
      <c r="B104" s="58" t="s">
        <v>58</v>
      </c>
      <c r="C104" s="15" t="s">
        <v>84</v>
      </c>
      <c r="D104" s="24" t="n">
        <f aca="false">765000-2000-10000-10000</f>
        <v>743000</v>
      </c>
      <c r="E104" s="24"/>
      <c r="F104" s="24" t="n">
        <f aca="false">765000-2000-10000-10000</f>
        <v>743000</v>
      </c>
      <c r="G104" s="24"/>
      <c r="H104" s="24"/>
      <c r="I104" s="24" t="n">
        <f aca="false">765000-2000-10000-10000</f>
        <v>743000</v>
      </c>
      <c r="J104" s="24"/>
      <c r="K104" s="26" t="n">
        <f aca="false">I104+J104</f>
        <v>743000</v>
      </c>
      <c r="Q104" s="67"/>
    </row>
    <row r="105" s="43" customFormat="true" ht="12.75" hidden="false" customHeight="false" outlineLevel="0" collapsed="false">
      <c r="A105" s="68"/>
      <c r="B105" s="68" t="s">
        <v>133</v>
      </c>
      <c r="C105" s="69" t="s">
        <v>134</v>
      </c>
      <c r="D105" s="26" t="n">
        <v>420000</v>
      </c>
      <c r="E105" s="26"/>
      <c r="F105" s="26" t="n">
        <v>420000</v>
      </c>
      <c r="G105" s="26"/>
      <c r="H105" s="26" t="n">
        <v>-60000</v>
      </c>
      <c r="I105" s="26" t="n">
        <f aca="false">F105+H105</f>
        <v>360000</v>
      </c>
      <c r="J105" s="26" t="n">
        <f aca="false">70000+10000+60000</f>
        <v>140000</v>
      </c>
      <c r="K105" s="27" t="n">
        <f aca="false">I105+J105</f>
        <v>500000</v>
      </c>
      <c r="L105" s="28" t="n">
        <f aca="false">35000+5000+20000</f>
        <v>60000</v>
      </c>
      <c r="M105" s="47"/>
      <c r="Q105" s="47"/>
      <c r="R105" s="70"/>
    </row>
    <row r="106" customFormat="false" ht="12.75" hidden="false" customHeight="false" outlineLevel="0" collapsed="false">
      <c r="A106" s="58"/>
      <c r="B106" s="58" t="s">
        <v>135</v>
      </c>
      <c r="C106" s="15" t="s">
        <v>136</v>
      </c>
      <c r="D106" s="26" t="n">
        <v>100000</v>
      </c>
      <c r="E106" s="26"/>
      <c r="F106" s="26" t="n">
        <v>100000</v>
      </c>
      <c r="G106" s="26"/>
      <c r="H106" s="26"/>
      <c r="I106" s="26" t="n">
        <v>100000</v>
      </c>
      <c r="J106" s="26" t="n">
        <v>-70000</v>
      </c>
      <c r="K106" s="26" t="n">
        <f aca="false">I106+J106</f>
        <v>30000</v>
      </c>
      <c r="L106" s="47"/>
      <c r="Q106" s="1"/>
      <c r="R106" s="10"/>
    </row>
    <row r="107" customFormat="false" ht="12.75" hidden="false" customHeight="false" outlineLevel="0" collapsed="false">
      <c r="A107" s="58"/>
      <c r="B107" s="58" t="s">
        <v>79</v>
      </c>
      <c r="C107" s="15" t="s">
        <v>137</v>
      </c>
      <c r="D107" s="26" t="n">
        <v>86822</v>
      </c>
      <c r="E107" s="26"/>
      <c r="F107" s="26" t="n">
        <v>86822</v>
      </c>
      <c r="G107" s="26"/>
      <c r="H107" s="26"/>
      <c r="I107" s="26" t="n">
        <v>86822</v>
      </c>
      <c r="J107" s="26" t="n">
        <v>8000</v>
      </c>
      <c r="K107" s="27" t="n">
        <f aca="false">I107+J107+1</f>
        <v>94823</v>
      </c>
      <c r="L107" s="28" t="n">
        <v>8000</v>
      </c>
      <c r="Q107" s="1"/>
      <c r="R107" s="10"/>
    </row>
    <row r="108" customFormat="false" ht="12.75" hidden="false" customHeight="false" outlineLevel="0" collapsed="false">
      <c r="A108" s="58"/>
      <c r="B108" s="58" t="s">
        <v>138</v>
      </c>
      <c r="C108" s="15" t="s">
        <v>139</v>
      </c>
      <c r="D108" s="26" t="n">
        <v>120000</v>
      </c>
      <c r="E108" s="26"/>
      <c r="F108" s="26" t="n">
        <v>120000</v>
      </c>
      <c r="G108" s="26"/>
      <c r="H108" s="26"/>
      <c r="I108" s="26" t="n">
        <v>120000</v>
      </c>
      <c r="J108" s="26" t="n">
        <f aca="false">30000+205+105000</f>
        <v>135205</v>
      </c>
      <c r="K108" s="27" t="n">
        <f aca="false">I108+J108</f>
        <v>255205</v>
      </c>
      <c r="L108" s="28" t="n">
        <f aca="false">60000+10000+35000</f>
        <v>105000</v>
      </c>
      <c r="Q108" s="1"/>
    </row>
    <row r="109" s="43" customFormat="true" ht="12.75" hidden="false" customHeight="false" outlineLevel="0" collapsed="false">
      <c r="A109" s="68"/>
      <c r="B109" s="68" t="s">
        <v>140</v>
      </c>
      <c r="C109" s="69" t="s">
        <v>141</v>
      </c>
      <c r="D109" s="26" t="n">
        <v>117402</v>
      </c>
      <c r="E109" s="26"/>
      <c r="F109" s="26" t="n">
        <v>117402</v>
      </c>
      <c r="G109" s="26"/>
      <c r="H109" s="26"/>
      <c r="I109" s="26" t="n">
        <v>117402</v>
      </c>
      <c r="J109" s="26" t="n">
        <v>-21000</v>
      </c>
      <c r="K109" s="26" t="n">
        <f aca="false">I109+J109</f>
        <v>96402</v>
      </c>
      <c r="L109" s="47"/>
      <c r="M109" s="47"/>
    </row>
    <row r="110" customFormat="false" ht="12.75" hidden="false" customHeight="false" outlineLevel="0" collapsed="false">
      <c r="A110" s="58"/>
      <c r="B110" s="58" t="s">
        <v>55</v>
      </c>
      <c r="C110" s="15" t="s">
        <v>142</v>
      </c>
      <c r="D110" s="26" t="n">
        <v>204303</v>
      </c>
      <c r="E110" s="26"/>
      <c r="F110" s="26" t="n">
        <v>204303</v>
      </c>
      <c r="G110" s="26"/>
      <c r="H110" s="26" t="n">
        <v>5000</v>
      </c>
      <c r="I110" s="26" t="n">
        <f aca="false">F110+H110</f>
        <v>209303</v>
      </c>
      <c r="J110" s="26"/>
      <c r="K110" s="26" t="n">
        <f aca="false">I110+J110</f>
        <v>209303</v>
      </c>
    </row>
    <row r="111" customFormat="false" ht="12.75" hidden="false" customHeight="false" outlineLevel="0" collapsed="false">
      <c r="A111" s="58"/>
      <c r="B111" s="58" t="s">
        <v>69</v>
      </c>
      <c r="C111" s="15" t="s">
        <v>143</v>
      </c>
      <c r="D111" s="26" t="n">
        <f aca="false">SUM(D112:D113)</f>
        <v>225200</v>
      </c>
      <c r="E111" s="26"/>
      <c r="F111" s="26" t="n">
        <f aca="false">SUM(F112:F113)</f>
        <v>225200</v>
      </c>
      <c r="G111" s="26"/>
      <c r="H111" s="26"/>
      <c r="I111" s="26" t="n">
        <f aca="false">SUM(I112:I113)</f>
        <v>225200</v>
      </c>
      <c r="J111" s="26" t="n">
        <f aca="false">SUM(J112:J113)</f>
        <v>-25000</v>
      </c>
      <c r="K111" s="26" t="n">
        <f aca="false">SUM(K112:K113)</f>
        <v>200200</v>
      </c>
    </row>
    <row r="112" customFormat="false" ht="12.75" hidden="false" customHeight="false" outlineLevel="0" collapsed="false">
      <c r="A112" s="58"/>
      <c r="B112" s="59" t="s">
        <v>69</v>
      </c>
      <c r="C112" s="60" t="s">
        <v>86</v>
      </c>
      <c r="D112" s="61" t="n">
        <v>78000</v>
      </c>
      <c r="E112" s="61"/>
      <c r="F112" s="61" t="n">
        <v>78000</v>
      </c>
      <c r="G112" s="61"/>
      <c r="H112" s="61"/>
      <c r="I112" s="61" t="n">
        <v>78000</v>
      </c>
      <c r="J112" s="71" t="n">
        <v>5000</v>
      </c>
      <c r="K112" s="71" t="n">
        <f aca="false">I112+J112</f>
        <v>83000</v>
      </c>
      <c r="L112" s="1" t="s">
        <v>144</v>
      </c>
    </row>
    <row r="113" customFormat="false" ht="12.75" hidden="false" customHeight="false" outlineLevel="0" collapsed="false">
      <c r="A113" s="58"/>
      <c r="B113" s="59" t="s">
        <v>69</v>
      </c>
      <c r="C113" s="60" t="s">
        <v>145</v>
      </c>
      <c r="D113" s="61" t="n">
        <v>147200</v>
      </c>
      <c r="E113" s="61"/>
      <c r="F113" s="61" t="n">
        <v>147200</v>
      </c>
      <c r="G113" s="61"/>
      <c r="H113" s="61"/>
      <c r="I113" s="61" t="n">
        <v>147200</v>
      </c>
      <c r="J113" s="61" t="n">
        <v>-30000</v>
      </c>
      <c r="K113" s="61" t="n">
        <f aca="false">I113+J113</f>
        <v>117200</v>
      </c>
      <c r="L113" s="4" t="s">
        <v>146</v>
      </c>
    </row>
    <row r="114" customFormat="false" ht="12.75" hidden="false" customHeight="false" outlineLevel="0" collapsed="false">
      <c r="A114" s="58"/>
      <c r="B114" s="58" t="s">
        <v>147</v>
      </c>
      <c r="C114" s="15" t="s">
        <v>148</v>
      </c>
      <c r="D114" s="26" t="n">
        <v>20000</v>
      </c>
      <c r="E114" s="26"/>
      <c r="F114" s="26" t="n">
        <v>20000</v>
      </c>
      <c r="G114" s="26"/>
      <c r="H114" s="26"/>
      <c r="I114" s="26" t="n">
        <v>20000</v>
      </c>
      <c r="J114" s="26"/>
      <c r="K114" s="26" t="n">
        <f aca="false">I114+J114</f>
        <v>20000</v>
      </c>
    </row>
    <row r="115" customFormat="false" ht="12.75" hidden="false" customHeight="false" outlineLevel="0" collapsed="false">
      <c r="A115" s="58"/>
      <c r="B115" s="58" t="s">
        <v>87</v>
      </c>
      <c r="C115" s="15" t="s">
        <v>88</v>
      </c>
      <c r="D115" s="26" t="n">
        <f aca="false">SUM(D116:D117)</f>
        <v>31000</v>
      </c>
      <c r="E115" s="26"/>
      <c r="F115" s="26" t="n">
        <f aca="false">SUM(F116:F117)</f>
        <v>31000</v>
      </c>
      <c r="G115" s="26"/>
      <c r="H115" s="26" t="n">
        <f aca="false">SUM(H116:H118)</f>
        <v>58442</v>
      </c>
      <c r="I115" s="26" t="n">
        <f aca="false">SUM(I116:I118)</f>
        <v>89442</v>
      </c>
      <c r="J115" s="26" t="n">
        <f aca="false">SUM(J116:J118)</f>
        <v>4000</v>
      </c>
      <c r="K115" s="26" t="n">
        <f aca="false">SUM(K116:K118)</f>
        <v>93442</v>
      </c>
    </row>
    <row r="116" customFormat="false" ht="12.75" hidden="false" customHeight="false" outlineLevel="0" collapsed="false">
      <c r="A116" s="58"/>
      <c r="B116" s="59" t="s">
        <v>87</v>
      </c>
      <c r="C116" s="60" t="s">
        <v>89</v>
      </c>
      <c r="D116" s="61" t="n">
        <v>11000</v>
      </c>
      <c r="E116" s="61"/>
      <c r="F116" s="61" t="n">
        <v>11000</v>
      </c>
      <c r="G116" s="61"/>
      <c r="H116" s="61" t="n">
        <v>3500</v>
      </c>
      <c r="I116" s="61" t="n">
        <f aca="false">F116+H116</f>
        <v>14500</v>
      </c>
      <c r="J116" s="61" t="n">
        <v>4000</v>
      </c>
      <c r="K116" s="61" t="n">
        <f aca="false">I116+J116</f>
        <v>18500</v>
      </c>
    </row>
    <row r="117" customFormat="false" ht="12.75" hidden="false" customHeight="false" outlineLevel="0" collapsed="false">
      <c r="A117" s="58"/>
      <c r="B117" s="59" t="s">
        <v>87</v>
      </c>
      <c r="C117" s="60" t="s">
        <v>149</v>
      </c>
      <c r="D117" s="61" t="n">
        <v>20000</v>
      </c>
      <c r="E117" s="61"/>
      <c r="F117" s="61" t="n">
        <v>20000</v>
      </c>
      <c r="G117" s="61"/>
      <c r="H117" s="61"/>
      <c r="I117" s="61" t="n">
        <f aca="false">F117+H117</f>
        <v>20000</v>
      </c>
      <c r="J117" s="61"/>
      <c r="K117" s="61" t="n">
        <f aca="false">I117+J117</f>
        <v>20000</v>
      </c>
    </row>
    <row r="118" customFormat="false" ht="12.75" hidden="false" customHeight="false" outlineLevel="0" collapsed="false">
      <c r="A118" s="58"/>
      <c r="B118" s="59" t="s">
        <v>87</v>
      </c>
      <c r="C118" s="60" t="s">
        <v>150</v>
      </c>
      <c r="D118" s="61"/>
      <c r="E118" s="61"/>
      <c r="F118" s="61"/>
      <c r="G118" s="61"/>
      <c r="H118" s="61" t="n">
        <v>54942</v>
      </c>
      <c r="I118" s="61" t="n">
        <f aca="false">F118+H118</f>
        <v>54942</v>
      </c>
      <c r="J118" s="61"/>
      <c r="K118" s="61" t="n">
        <f aca="false">I118+J118</f>
        <v>54942</v>
      </c>
      <c r="L118" s="4" t="s">
        <v>151</v>
      </c>
      <c r="M118" s="4"/>
    </row>
    <row r="119" customFormat="false" ht="12.75" hidden="false" customHeight="false" outlineLevel="0" collapsed="false">
      <c r="A119" s="58"/>
      <c r="B119" s="58" t="s">
        <v>152</v>
      </c>
      <c r="C119" s="15" t="s">
        <v>153</v>
      </c>
      <c r="D119" s="26" t="n">
        <v>100000</v>
      </c>
      <c r="E119" s="26"/>
      <c r="F119" s="26" t="n">
        <v>100000</v>
      </c>
      <c r="G119" s="26"/>
      <c r="H119" s="26"/>
      <c r="I119" s="26" t="n">
        <v>100000</v>
      </c>
      <c r="J119" s="26" t="n">
        <v>26000</v>
      </c>
      <c r="K119" s="26" t="n">
        <f aca="false">I119+J119</f>
        <v>126000</v>
      </c>
      <c r="L119" s="4" t="s">
        <v>154</v>
      </c>
    </row>
    <row r="120" customFormat="false" ht="12.75" hidden="false" customHeight="false" outlineLevel="0" collapsed="false">
      <c r="A120" s="58"/>
      <c r="B120" s="58" t="s">
        <v>91</v>
      </c>
      <c r="C120" s="15" t="s">
        <v>92</v>
      </c>
      <c r="D120" s="26" t="n">
        <f aca="false">85689</f>
        <v>85689</v>
      </c>
      <c r="E120" s="26"/>
      <c r="F120" s="26" t="n">
        <f aca="false">85689</f>
        <v>85689</v>
      </c>
      <c r="G120" s="26"/>
      <c r="H120" s="26"/>
      <c r="I120" s="26" t="n">
        <f aca="false">85689</f>
        <v>85689</v>
      </c>
      <c r="J120" s="26"/>
      <c r="K120" s="26" t="n">
        <f aca="false">I120+J120</f>
        <v>85689</v>
      </c>
    </row>
    <row r="121" customFormat="false" ht="12.75" hidden="false" customHeight="false" outlineLevel="0" collapsed="false">
      <c r="A121" s="58"/>
      <c r="B121" s="58" t="s">
        <v>93</v>
      </c>
      <c r="C121" s="15" t="s">
        <v>94</v>
      </c>
      <c r="D121" s="26" t="n">
        <f aca="false">SUM(D122:D123)</f>
        <v>102000</v>
      </c>
      <c r="E121" s="26"/>
      <c r="F121" s="26" t="n">
        <f aca="false">SUM(F122:F123)</f>
        <v>102000</v>
      </c>
      <c r="G121" s="26"/>
      <c r="H121" s="26" t="n">
        <f aca="false">SUM(H122:H123)</f>
        <v>13000</v>
      </c>
      <c r="I121" s="26" t="n">
        <f aca="false">SUM(I122:I123)</f>
        <v>122950</v>
      </c>
      <c r="J121" s="26" t="n">
        <f aca="false">SUM(J122:J123)</f>
        <v>0</v>
      </c>
      <c r="K121" s="26" t="n">
        <f aca="false">SUM(K122:K123)</f>
        <v>122950</v>
      </c>
    </row>
    <row r="122" customFormat="false" ht="12.75" hidden="false" customHeight="false" outlineLevel="0" collapsed="false">
      <c r="A122" s="58"/>
      <c r="B122" s="59" t="s">
        <v>93</v>
      </c>
      <c r="C122" s="60" t="s">
        <v>95</v>
      </c>
      <c r="D122" s="61" t="n">
        <f aca="false">31000+10000+25000</f>
        <v>66000</v>
      </c>
      <c r="E122" s="61"/>
      <c r="F122" s="61" t="n">
        <f aca="false">31000+10000+25000</f>
        <v>66000</v>
      </c>
      <c r="G122" s="61" t="n">
        <v>7950</v>
      </c>
      <c r="H122" s="61" t="n">
        <f aca="false">5000+8000</f>
        <v>13000</v>
      </c>
      <c r="I122" s="61" t="n">
        <f aca="false">F122+H122+G122</f>
        <v>86950</v>
      </c>
      <c r="J122" s="61"/>
      <c r="K122" s="61" t="n">
        <f aca="false">I122+J122</f>
        <v>86950</v>
      </c>
    </row>
    <row r="123" customFormat="false" ht="12.75" hidden="false" customHeight="false" outlineLevel="0" collapsed="false">
      <c r="A123" s="58"/>
      <c r="B123" s="59" t="s">
        <v>93</v>
      </c>
      <c r="C123" s="60" t="s">
        <v>96</v>
      </c>
      <c r="D123" s="61" t="n">
        <v>36000</v>
      </c>
      <c r="E123" s="61"/>
      <c r="F123" s="61" t="n">
        <v>36000</v>
      </c>
      <c r="G123" s="61"/>
      <c r="H123" s="61"/>
      <c r="I123" s="61" t="n">
        <v>36000</v>
      </c>
      <c r="J123" s="61"/>
      <c r="K123" s="61" t="n">
        <f aca="false">I123+J123</f>
        <v>36000</v>
      </c>
    </row>
    <row r="124" customFormat="false" ht="12.75" hidden="false" customHeight="false" outlineLevel="0" collapsed="false">
      <c r="A124" s="58"/>
      <c r="B124" s="58" t="s">
        <v>155</v>
      </c>
      <c r="C124" s="15" t="s">
        <v>156</v>
      </c>
      <c r="D124" s="24" t="n">
        <v>14000</v>
      </c>
      <c r="E124" s="24"/>
      <c r="F124" s="24" t="n">
        <v>14000</v>
      </c>
      <c r="G124" s="24"/>
      <c r="H124" s="24"/>
      <c r="I124" s="24" t="n">
        <v>14000</v>
      </c>
      <c r="J124" s="24" t="n">
        <v>-14000</v>
      </c>
      <c r="K124" s="26" t="n">
        <f aca="false">I124+J124</f>
        <v>0</v>
      </c>
    </row>
    <row r="125" customFormat="false" ht="12.75" hidden="false" customHeight="false" outlineLevel="0" collapsed="false">
      <c r="A125" s="58"/>
      <c r="B125" s="58" t="s">
        <v>157</v>
      </c>
      <c r="C125" s="15" t="s">
        <v>158</v>
      </c>
      <c r="D125" s="26" t="n">
        <v>42000</v>
      </c>
      <c r="E125" s="26"/>
      <c r="F125" s="26" t="n">
        <v>42000</v>
      </c>
      <c r="G125" s="26"/>
      <c r="H125" s="26"/>
      <c r="I125" s="26" t="n">
        <v>42000</v>
      </c>
      <c r="J125" s="26"/>
      <c r="K125" s="26" t="n">
        <f aca="false">I125+J125</f>
        <v>42000</v>
      </c>
    </row>
    <row r="126" customFormat="false" ht="12.75" hidden="false" customHeight="false" outlineLevel="0" collapsed="false">
      <c r="A126" s="58"/>
      <c r="B126" s="58" t="s">
        <v>47</v>
      </c>
      <c r="C126" s="15" t="s">
        <v>159</v>
      </c>
      <c r="D126" s="26" t="n">
        <f aca="false">SUM(D127:D137)</f>
        <v>839844.16</v>
      </c>
      <c r="E126" s="26"/>
      <c r="F126" s="26" t="n">
        <f aca="false">SUM(F127:F137)</f>
        <v>839844.16</v>
      </c>
      <c r="G126" s="26" t="n">
        <f aca="false">SUM(G127:G137)</f>
        <v>12272</v>
      </c>
      <c r="H126" s="26" t="n">
        <f aca="false">SUM(H127:H137)</f>
        <v>26801.2</v>
      </c>
      <c r="I126" s="26" t="n">
        <f aca="false">SUM(I127:I137)</f>
        <v>878917.36</v>
      </c>
      <c r="J126" s="26" t="n">
        <f aca="false">SUM(J127:J137)</f>
        <v>11699</v>
      </c>
      <c r="K126" s="26" t="n">
        <f aca="false">SUM(K127:K137)</f>
        <v>890616.36</v>
      </c>
      <c r="N126" s="64"/>
    </row>
    <row r="127" s="64" customFormat="true" ht="11.25" hidden="false" customHeight="false" outlineLevel="0" collapsed="false">
      <c r="A127" s="62"/>
      <c r="B127" s="59" t="s">
        <v>47</v>
      </c>
      <c r="C127" s="60" t="s">
        <v>99</v>
      </c>
      <c r="D127" s="72" t="n">
        <v>83000</v>
      </c>
      <c r="E127" s="72"/>
      <c r="F127" s="72" t="n">
        <v>83000</v>
      </c>
      <c r="G127" s="72"/>
      <c r="H127" s="72"/>
      <c r="I127" s="72" t="n">
        <v>83000</v>
      </c>
      <c r="J127" s="72"/>
      <c r="K127" s="61" t="n">
        <f aca="false">I127+J127</f>
        <v>83000</v>
      </c>
      <c r="L127" s="63"/>
      <c r="M127" s="63"/>
      <c r="N127" s="63"/>
    </row>
    <row r="128" s="64" customFormat="true" ht="11.25" hidden="false" customHeight="false" outlineLevel="0" collapsed="false">
      <c r="A128" s="62"/>
      <c r="B128" s="59" t="s">
        <v>47</v>
      </c>
      <c r="C128" s="60" t="s">
        <v>101</v>
      </c>
      <c r="D128" s="72" t="n">
        <v>69000</v>
      </c>
      <c r="E128" s="72"/>
      <c r="F128" s="72" t="n">
        <v>69000</v>
      </c>
      <c r="G128" s="72"/>
      <c r="H128" s="72" t="n">
        <v>9000</v>
      </c>
      <c r="I128" s="72" t="n">
        <f aca="false">F128+H128</f>
        <v>78000</v>
      </c>
      <c r="J128" s="72"/>
      <c r="K128" s="61" t="n">
        <f aca="false">I128+J128</f>
        <v>78000</v>
      </c>
      <c r="L128" s="63" t="s">
        <v>160</v>
      </c>
      <c r="M128" s="63"/>
      <c r="N128" s="63"/>
    </row>
    <row r="129" s="64" customFormat="true" ht="11.25" hidden="false" customHeight="false" outlineLevel="0" collapsed="false">
      <c r="A129" s="62"/>
      <c r="B129" s="59" t="s">
        <v>47</v>
      </c>
      <c r="C129" s="60" t="s">
        <v>102</v>
      </c>
      <c r="D129" s="72" t="n">
        <f aca="false">57000+30000</f>
        <v>87000</v>
      </c>
      <c r="E129" s="72"/>
      <c r="F129" s="72" t="n">
        <f aca="false">57000+30000</f>
        <v>87000</v>
      </c>
      <c r="G129" s="72"/>
      <c r="H129" s="72"/>
      <c r="I129" s="72" t="n">
        <f aca="false">57000+30000</f>
        <v>87000</v>
      </c>
      <c r="J129" s="72"/>
      <c r="K129" s="61" t="n">
        <f aca="false">I129+J129</f>
        <v>87000</v>
      </c>
      <c r="L129" s="63"/>
      <c r="M129" s="63"/>
      <c r="N129" s="63"/>
    </row>
    <row r="130" s="64" customFormat="true" ht="11.25" hidden="false" customHeight="false" outlineLevel="0" collapsed="false">
      <c r="A130" s="62"/>
      <c r="B130" s="59" t="s">
        <v>47</v>
      </c>
      <c r="C130" s="60" t="s">
        <v>103</v>
      </c>
      <c r="D130" s="61" t="n">
        <f aca="false">125000+(12*4637.52)-38000</f>
        <v>142650.24</v>
      </c>
      <c r="E130" s="61"/>
      <c r="F130" s="61" t="n">
        <f aca="false">125000+(12*4637.52)-38000</f>
        <v>142650.24</v>
      </c>
      <c r="G130" s="61"/>
      <c r="H130" s="61"/>
      <c r="I130" s="61" t="n">
        <f aca="false">125000+(12*4637.52)-38000</f>
        <v>142650.24</v>
      </c>
      <c r="J130" s="61"/>
      <c r="K130" s="61" t="n">
        <f aca="false">I130+J130</f>
        <v>142650.24</v>
      </c>
      <c r="L130" s="63"/>
      <c r="M130" s="63"/>
      <c r="N130" s="63"/>
    </row>
    <row r="131" s="64" customFormat="true" ht="11.25" hidden="false" customHeight="false" outlineLevel="0" collapsed="false">
      <c r="A131" s="62"/>
      <c r="B131" s="59" t="s">
        <v>47</v>
      </c>
      <c r="C131" s="60" t="s">
        <v>104</v>
      </c>
      <c r="D131" s="61" t="n">
        <f aca="false">70000+17400</f>
        <v>87400</v>
      </c>
      <c r="E131" s="61"/>
      <c r="F131" s="61" t="n">
        <f aca="false">70000+17400</f>
        <v>87400</v>
      </c>
      <c r="G131" s="61"/>
      <c r="H131" s="61"/>
      <c r="I131" s="61" t="n">
        <f aca="false">F131+G131+H131</f>
        <v>87400</v>
      </c>
      <c r="J131" s="61"/>
      <c r="K131" s="61" t="n">
        <f aca="false">I131+J131</f>
        <v>87400</v>
      </c>
      <c r="L131" s="63"/>
      <c r="M131" s="63"/>
      <c r="N131" s="63"/>
    </row>
    <row r="132" s="64" customFormat="true" ht="11.25" hidden="false" customHeight="false" outlineLevel="0" collapsed="false">
      <c r="A132" s="62"/>
      <c r="B132" s="59" t="s">
        <v>47</v>
      </c>
      <c r="C132" s="60" t="s">
        <v>105</v>
      </c>
      <c r="D132" s="61" t="n">
        <v>54000</v>
      </c>
      <c r="E132" s="61"/>
      <c r="F132" s="61" t="n">
        <v>54000</v>
      </c>
      <c r="G132" s="61"/>
      <c r="H132" s="61" t="n">
        <v>7000</v>
      </c>
      <c r="I132" s="61" t="n">
        <f aca="false">F132+G132+H132</f>
        <v>61000</v>
      </c>
      <c r="J132" s="61"/>
      <c r="K132" s="61" t="n">
        <f aca="false">I132+J132</f>
        <v>61000</v>
      </c>
      <c r="L132" s="63" t="s">
        <v>160</v>
      </c>
      <c r="M132" s="63"/>
      <c r="N132" s="63"/>
    </row>
    <row r="133" s="64" customFormat="true" ht="11.25" hidden="false" customHeight="false" outlineLevel="0" collapsed="false">
      <c r="A133" s="62"/>
      <c r="B133" s="59" t="s">
        <v>47</v>
      </c>
      <c r="C133" s="60" t="s">
        <v>106</v>
      </c>
      <c r="D133" s="61" t="n">
        <f aca="false">92810+30000</f>
        <v>122810</v>
      </c>
      <c r="E133" s="61"/>
      <c r="F133" s="61" t="n">
        <f aca="false">92810+30000</f>
        <v>122810</v>
      </c>
      <c r="G133" s="61"/>
      <c r="H133" s="61"/>
      <c r="I133" s="61" t="n">
        <f aca="false">92810+30000</f>
        <v>122810</v>
      </c>
      <c r="J133" s="61"/>
      <c r="K133" s="61" t="n">
        <f aca="false">I133+J133</f>
        <v>122810</v>
      </c>
      <c r="L133" s="63"/>
      <c r="M133" s="63"/>
      <c r="N133" s="63"/>
    </row>
    <row r="134" s="64" customFormat="true" ht="11.25" hidden="false" customHeight="false" outlineLevel="0" collapsed="false">
      <c r="A134" s="62"/>
      <c r="B134" s="59" t="s">
        <v>47</v>
      </c>
      <c r="C134" s="60" t="s">
        <v>107</v>
      </c>
      <c r="D134" s="61" t="n">
        <v>34000</v>
      </c>
      <c r="E134" s="61"/>
      <c r="F134" s="61" t="n">
        <v>34000</v>
      </c>
      <c r="G134" s="61" t="n">
        <v>12272</v>
      </c>
      <c r="H134" s="61"/>
      <c r="I134" s="61" t="n">
        <f aca="false">F134+G134+H134</f>
        <v>46272</v>
      </c>
      <c r="J134" s="61"/>
      <c r="K134" s="61" t="n">
        <f aca="false">I134+J134</f>
        <v>46272</v>
      </c>
      <c r="L134" s="63"/>
      <c r="M134" s="63"/>
      <c r="N134" s="63"/>
    </row>
    <row r="135" s="64" customFormat="true" ht="11.25" hidden="false" customHeight="false" outlineLevel="0" collapsed="false">
      <c r="A135" s="62"/>
      <c r="B135" s="59" t="s">
        <v>47</v>
      </c>
      <c r="C135" s="60" t="s">
        <v>108</v>
      </c>
      <c r="D135" s="61" t="n">
        <v>79000</v>
      </c>
      <c r="E135" s="61"/>
      <c r="F135" s="61" t="n">
        <v>79000</v>
      </c>
      <c r="G135" s="61"/>
      <c r="H135" s="61"/>
      <c r="I135" s="61" t="n">
        <f aca="false">F135+G135+H135</f>
        <v>79000</v>
      </c>
      <c r="J135" s="61" t="n">
        <v>2500</v>
      </c>
      <c r="K135" s="61" t="n">
        <f aca="false">I135+J135</f>
        <v>81500</v>
      </c>
      <c r="L135" s="63"/>
      <c r="M135" s="63"/>
      <c r="N135" s="63"/>
    </row>
    <row r="136" s="64" customFormat="true" ht="11.25" hidden="false" customHeight="false" outlineLevel="0" collapsed="false">
      <c r="A136" s="62"/>
      <c r="B136" s="59" t="s">
        <v>47</v>
      </c>
      <c r="C136" s="60" t="s">
        <v>161</v>
      </c>
      <c r="D136" s="61"/>
      <c r="E136" s="61"/>
      <c r="F136" s="61"/>
      <c r="G136" s="61"/>
      <c r="H136" s="61" t="n">
        <v>10801.2</v>
      </c>
      <c r="I136" s="61" t="n">
        <f aca="false">F136+G136+H136</f>
        <v>10801.2</v>
      </c>
      <c r="J136" s="71" t="n">
        <v>-10801</v>
      </c>
      <c r="K136" s="61" t="n">
        <f aca="false">I136+J136</f>
        <v>0.200000000000728</v>
      </c>
      <c r="L136" s="73" t="s">
        <v>162</v>
      </c>
      <c r="M136" s="63"/>
      <c r="N136" s="63"/>
    </row>
    <row r="137" s="64" customFormat="true" ht="11.25" hidden="false" customHeight="false" outlineLevel="0" collapsed="false">
      <c r="A137" s="62"/>
      <c r="B137" s="59" t="s">
        <v>47</v>
      </c>
      <c r="C137" s="60" t="s">
        <v>163</v>
      </c>
      <c r="D137" s="61" t="n">
        <v>80983.92</v>
      </c>
      <c r="E137" s="61"/>
      <c r="F137" s="61" t="n">
        <v>80983.92</v>
      </c>
      <c r="G137" s="61"/>
      <c r="H137" s="61"/>
      <c r="I137" s="61" t="n">
        <v>80983.92</v>
      </c>
      <c r="J137" s="61" t="n">
        <v>20000</v>
      </c>
      <c r="K137" s="61" t="n">
        <f aca="false">I137+J137</f>
        <v>100983.92</v>
      </c>
      <c r="L137" s="74" t="s">
        <v>164</v>
      </c>
      <c r="M137" s="63"/>
      <c r="N137" s="63"/>
    </row>
    <row r="138" customFormat="false" ht="12.75" hidden="false" customHeight="false" outlineLevel="0" collapsed="false">
      <c r="A138" s="58"/>
      <c r="B138" s="58" t="s">
        <v>60</v>
      </c>
      <c r="C138" s="15" t="s">
        <v>110</v>
      </c>
      <c r="D138" s="26" t="n">
        <f aca="false">SUM(D139:D149)</f>
        <v>1595296.5</v>
      </c>
      <c r="E138" s="26"/>
      <c r="F138" s="26" t="n">
        <f aca="false">SUM(F139:F149)</f>
        <v>1595296.5</v>
      </c>
      <c r="G138" s="26" t="n">
        <f aca="false">SUM(G139:G149)</f>
        <v>3552</v>
      </c>
      <c r="H138" s="26"/>
      <c r="I138" s="26" t="n">
        <f aca="false">SUM(I139:I149)</f>
        <v>1645643.5</v>
      </c>
      <c r="J138" s="26" t="n">
        <f aca="false">SUM(J139:J149)</f>
        <v>-24623</v>
      </c>
      <c r="K138" s="26" t="n">
        <f aca="false">SUM(K139:K149)</f>
        <v>1621021</v>
      </c>
      <c r="N138" s="75"/>
    </row>
    <row r="139" s="64" customFormat="true" ht="11.25" hidden="false" customHeight="false" outlineLevel="0" collapsed="false">
      <c r="A139" s="62"/>
      <c r="B139" s="59" t="s">
        <v>60</v>
      </c>
      <c r="C139" s="60" t="s">
        <v>165</v>
      </c>
      <c r="D139" s="61" t="n">
        <f aca="false">136000+41000</f>
        <v>177000</v>
      </c>
      <c r="E139" s="61"/>
      <c r="F139" s="61" t="n">
        <f aca="false">136000+41000</f>
        <v>177000</v>
      </c>
      <c r="G139" s="61"/>
      <c r="H139" s="61"/>
      <c r="I139" s="61" t="n">
        <f aca="false">F139+G139+H139</f>
        <v>177000</v>
      </c>
      <c r="J139" s="61" t="n">
        <v>8000</v>
      </c>
      <c r="K139" s="61" t="n">
        <f aca="false">I139+J139</f>
        <v>185000</v>
      </c>
      <c r="L139" s="63" t="s">
        <v>166</v>
      </c>
      <c r="M139" s="63"/>
      <c r="N139" s="63"/>
    </row>
    <row r="140" s="64" customFormat="true" ht="11.25" hidden="false" customHeight="false" outlineLevel="0" collapsed="false">
      <c r="A140" s="62"/>
      <c r="B140" s="59" t="s">
        <v>60</v>
      </c>
      <c r="C140" s="60" t="s">
        <v>167</v>
      </c>
      <c r="D140" s="61" t="n">
        <f aca="false">155000+25000</f>
        <v>180000</v>
      </c>
      <c r="E140" s="61"/>
      <c r="F140" s="61" t="n">
        <f aca="false">155000+25000</f>
        <v>180000</v>
      </c>
      <c r="G140" s="61"/>
      <c r="H140" s="61"/>
      <c r="I140" s="61" t="n">
        <f aca="false">F140+G140+H140</f>
        <v>180000</v>
      </c>
      <c r="J140" s="61" t="n">
        <v>11000</v>
      </c>
      <c r="K140" s="61" t="n">
        <f aca="false">I140+J140</f>
        <v>191000</v>
      </c>
      <c r="L140" s="63" t="s">
        <v>166</v>
      </c>
      <c r="N140" s="63"/>
    </row>
    <row r="141" s="64" customFormat="true" ht="11.25" hidden="false" customHeight="false" outlineLevel="0" collapsed="false">
      <c r="A141" s="62"/>
      <c r="B141" s="59" t="s">
        <v>60</v>
      </c>
      <c r="C141" s="60" t="s">
        <v>113</v>
      </c>
      <c r="D141" s="61" t="n">
        <v>72670</v>
      </c>
      <c r="E141" s="61"/>
      <c r="F141" s="61" t="n">
        <v>72670</v>
      </c>
      <c r="G141" s="61"/>
      <c r="H141" s="61"/>
      <c r="I141" s="61" t="n">
        <f aca="false">F141+G141+H141</f>
        <v>72670</v>
      </c>
      <c r="J141" s="61"/>
      <c r="K141" s="61" t="n">
        <f aca="false">I141+J141</f>
        <v>72670</v>
      </c>
      <c r="L141" s="63"/>
      <c r="M141" s="63"/>
      <c r="N141" s="63"/>
    </row>
    <row r="142" s="64" customFormat="true" ht="11.25" hidden="false" customHeight="false" outlineLevel="0" collapsed="false">
      <c r="A142" s="62"/>
      <c r="B142" s="59" t="s">
        <v>60</v>
      </c>
      <c r="C142" s="60" t="s">
        <v>114</v>
      </c>
      <c r="D142" s="61" t="n">
        <f aca="false">280000+38000</f>
        <v>318000</v>
      </c>
      <c r="E142" s="61"/>
      <c r="F142" s="61" t="n">
        <f aca="false">280000+38000</f>
        <v>318000</v>
      </c>
      <c r="G142" s="61"/>
      <c r="H142" s="61"/>
      <c r="I142" s="61" t="n">
        <f aca="false">F142+G142+H142</f>
        <v>318000</v>
      </c>
      <c r="J142" s="61"/>
      <c r="K142" s="61" t="n">
        <f aca="false">I142+J142</f>
        <v>318000</v>
      </c>
      <c r="L142" s="63"/>
      <c r="M142" s="63"/>
      <c r="N142" s="63"/>
    </row>
    <row r="143" s="64" customFormat="true" ht="11.25" hidden="false" customHeight="false" outlineLevel="0" collapsed="false">
      <c r="A143" s="62"/>
      <c r="B143" s="59" t="s">
        <v>60</v>
      </c>
      <c r="C143" s="60" t="s">
        <v>115</v>
      </c>
      <c r="D143" s="61" t="n">
        <f aca="false">54000-17400</f>
        <v>36600</v>
      </c>
      <c r="E143" s="61"/>
      <c r="F143" s="61" t="n">
        <f aca="false">54000-17400</f>
        <v>36600</v>
      </c>
      <c r="G143" s="61"/>
      <c r="H143" s="61"/>
      <c r="I143" s="61" t="n">
        <f aca="false">F143+G143+H143</f>
        <v>36600</v>
      </c>
      <c r="J143" s="61"/>
      <c r="K143" s="61" t="n">
        <f aca="false">I143+J143</f>
        <v>36600</v>
      </c>
      <c r="L143" s="63"/>
      <c r="M143" s="63"/>
      <c r="N143" s="63"/>
    </row>
    <row r="144" s="64" customFormat="true" ht="11.25" hidden="false" customHeight="false" outlineLevel="0" collapsed="false">
      <c r="A144" s="62"/>
      <c r="B144" s="59" t="s">
        <v>60</v>
      </c>
      <c r="C144" s="60" t="s">
        <v>116</v>
      </c>
      <c r="D144" s="61" t="n">
        <f aca="false">101850+2400</f>
        <v>104250</v>
      </c>
      <c r="E144" s="61"/>
      <c r="F144" s="61" t="n">
        <f aca="false">101850+2400</f>
        <v>104250</v>
      </c>
      <c r="G144" s="61"/>
      <c r="H144" s="61"/>
      <c r="I144" s="61" t="n">
        <f aca="false">F144+G144+H144</f>
        <v>104250</v>
      </c>
      <c r="J144" s="61"/>
      <c r="K144" s="61" t="n">
        <f aca="false">I144+J144</f>
        <v>104250</v>
      </c>
      <c r="L144" s="63"/>
      <c r="M144" s="63"/>
      <c r="N144" s="63"/>
    </row>
    <row r="145" s="64" customFormat="true" ht="11.25" hidden="false" customHeight="false" outlineLevel="0" collapsed="false">
      <c r="A145" s="62"/>
      <c r="B145" s="59" t="s">
        <v>91</v>
      </c>
      <c r="C145" s="60" t="s">
        <v>117</v>
      </c>
      <c r="D145" s="61" t="n">
        <f aca="false">96000+8000</f>
        <v>104000</v>
      </c>
      <c r="E145" s="61"/>
      <c r="F145" s="61" t="n">
        <f aca="false">96000+8000</f>
        <v>104000</v>
      </c>
      <c r="G145" s="61"/>
      <c r="H145" s="61"/>
      <c r="I145" s="61" t="n">
        <f aca="false">F145+G145+H145</f>
        <v>104000</v>
      </c>
      <c r="J145" s="61"/>
      <c r="K145" s="61" t="n">
        <f aca="false">I145+J145</f>
        <v>104000</v>
      </c>
      <c r="L145" s="63"/>
      <c r="M145" s="63"/>
      <c r="N145" s="63"/>
    </row>
    <row r="146" s="64" customFormat="true" ht="11.25" hidden="false" customHeight="false" outlineLevel="0" collapsed="false">
      <c r="A146" s="62"/>
      <c r="B146" s="59" t="s">
        <v>60</v>
      </c>
      <c r="C146" s="60" t="s">
        <v>118</v>
      </c>
      <c r="D146" s="61" t="n">
        <v>119000</v>
      </c>
      <c r="E146" s="61"/>
      <c r="F146" s="61" t="n">
        <v>119000</v>
      </c>
      <c r="G146" s="61" t="n">
        <v>3552</v>
      </c>
      <c r="H146" s="61"/>
      <c r="I146" s="61" t="n">
        <f aca="false">F146+G146+H146</f>
        <v>122552</v>
      </c>
      <c r="J146" s="61"/>
      <c r="K146" s="61" t="n">
        <f aca="false">I146+J146</f>
        <v>122552</v>
      </c>
      <c r="L146" s="63"/>
      <c r="M146" s="63"/>
      <c r="N146" s="63"/>
    </row>
    <row r="147" s="64" customFormat="true" ht="11.25" hidden="false" customHeight="false" outlineLevel="0" collapsed="false">
      <c r="A147" s="62"/>
      <c r="B147" s="59" t="s">
        <v>60</v>
      </c>
      <c r="C147" s="60" t="s">
        <v>119</v>
      </c>
      <c r="D147" s="61" t="n">
        <v>40000</v>
      </c>
      <c r="E147" s="61"/>
      <c r="F147" s="61" t="n">
        <v>40000</v>
      </c>
      <c r="G147" s="61"/>
      <c r="H147" s="61"/>
      <c r="I147" s="61" t="n">
        <f aca="false">F147+G147+H147</f>
        <v>40000</v>
      </c>
      <c r="J147" s="61" t="n">
        <v>3172</v>
      </c>
      <c r="K147" s="61" t="n">
        <f aca="false">I147+J147</f>
        <v>43172</v>
      </c>
      <c r="L147" s="63"/>
      <c r="M147" s="63"/>
      <c r="N147" s="63"/>
    </row>
    <row r="148" s="64" customFormat="true" ht="11.25" hidden="false" customHeight="false" outlineLevel="0" collapsed="false">
      <c r="A148" s="62"/>
      <c r="B148" s="59" t="s">
        <v>60</v>
      </c>
      <c r="C148" s="60" t="s">
        <v>161</v>
      </c>
      <c r="D148" s="61"/>
      <c r="E148" s="61"/>
      <c r="F148" s="61"/>
      <c r="G148" s="61"/>
      <c r="H148" s="61" t="n">
        <f aca="false">50347-3552</f>
        <v>46795</v>
      </c>
      <c r="I148" s="61" t="n">
        <f aca="false">F148+G148+H148</f>
        <v>46795</v>
      </c>
      <c r="J148" s="71" t="n">
        <v>-46795</v>
      </c>
      <c r="K148" s="61" t="n">
        <f aca="false">I148+J148</f>
        <v>0</v>
      </c>
      <c r="L148" s="73" t="s">
        <v>162</v>
      </c>
      <c r="M148" s="63"/>
      <c r="N148" s="63"/>
    </row>
    <row r="149" s="64" customFormat="true" ht="11.25" hidden="false" customHeight="false" outlineLevel="0" collapsed="false">
      <c r="A149" s="62"/>
      <c r="B149" s="59" t="s">
        <v>60</v>
      </c>
      <c r="C149" s="60" t="s">
        <v>163</v>
      </c>
      <c r="D149" s="61" t="n">
        <v>443776.5</v>
      </c>
      <c r="E149" s="61"/>
      <c r="F149" s="61" t="n">
        <v>443776.5</v>
      </c>
      <c r="G149" s="61"/>
      <c r="H149" s="61"/>
      <c r="I149" s="61" t="n">
        <v>443776.5</v>
      </c>
      <c r="J149" s="61"/>
      <c r="K149" s="61" t="n">
        <v>443777</v>
      </c>
      <c r="L149" s="63"/>
      <c r="M149" s="63"/>
      <c r="O149" s="63"/>
    </row>
    <row r="150" customFormat="false" ht="12.75" hidden="false" customHeight="false" outlineLevel="0" collapsed="false">
      <c r="A150" s="58"/>
      <c r="B150" s="58" t="s">
        <v>122</v>
      </c>
      <c r="C150" s="15" t="s">
        <v>123</v>
      </c>
      <c r="D150" s="26" t="n">
        <f aca="false">SUM(D151:D153)</f>
        <v>105000</v>
      </c>
      <c r="E150" s="26"/>
      <c r="F150" s="26" t="n">
        <f aca="false">SUM(F151:F153)</f>
        <v>105000</v>
      </c>
      <c r="G150" s="26"/>
      <c r="H150" s="26"/>
      <c r="I150" s="26" t="n">
        <f aca="false">SUM(I151:I153)</f>
        <v>105000</v>
      </c>
      <c r="J150" s="26" t="n">
        <f aca="false">SUM(J151:J153)</f>
        <v>-14000</v>
      </c>
      <c r="K150" s="26" t="n">
        <f aca="false">SUM(K151:K153)</f>
        <v>91000</v>
      </c>
    </row>
    <row r="151" customFormat="false" ht="12.75" hidden="false" customHeight="false" outlineLevel="0" collapsed="false">
      <c r="A151" s="58"/>
      <c r="B151" s="59" t="s">
        <v>122</v>
      </c>
      <c r="C151" s="60" t="s">
        <v>124</v>
      </c>
      <c r="D151" s="61" t="n">
        <v>11000</v>
      </c>
      <c r="E151" s="61"/>
      <c r="F151" s="61" t="n">
        <v>11000</v>
      </c>
      <c r="G151" s="61"/>
      <c r="H151" s="61"/>
      <c r="I151" s="61" t="n">
        <v>11000</v>
      </c>
      <c r="J151" s="61"/>
      <c r="K151" s="61" t="n">
        <v>11000</v>
      </c>
    </row>
    <row r="152" customFormat="false" ht="12.75" hidden="false" customHeight="false" outlineLevel="0" collapsed="false">
      <c r="A152" s="58"/>
      <c r="B152" s="59" t="s">
        <v>122</v>
      </c>
      <c r="C152" s="60" t="s">
        <v>125</v>
      </c>
      <c r="D152" s="61" t="n">
        <v>11000</v>
      </c>
      <c r="E152" s="61"/>
      <c r="F152" s="61" t="n">
        <v>11000</v>
      </c>
      <c r="G152" s="61"/>
      <c r="H152" s="61"/>
      <c r="I152" s="61" t="n">
        <v>11000</v>
      </c>
      <c r="J152" s="61"/>
      <c r="K152" s="61" t="n">
        <v>11000</v>
      </c>
    </row>
    <row r="153" customFormat="false" ht="12.75" hidden="false" customHeight="false" outlineLevel="0" collapsed="false">
      <c r="A153" s="58"/>
      <c r="B153" s="59" t="s">
        <v>122</v>
      </c>
      <c r="C153" s="60" t="s">
        <v>163</v>
      </c>
      <c r="D153" s="61" t="n">
        <v>83000</v>
      </c>
      <c r="E153" s="61"/>
      <c r="F153" s="61" t="n">
        <v>83000</v>
      </c>
      <c r="G153" s="61"/>
      <c r="H153" s="61"/>
      <c r="I153" s="61" t="n">
        <v>83000</v>
      </c>
      <c r="J153" s="61" t="n">
        <v>-14000</v>
      </c>
      <c r="K153" s="61" t="n">
        <v>69000</v>
      </c>
    </row>
    <row r="154" customFormat="false" ht="12.75" hidden="false" customHeight="false" outlineLevel="0" collapsed="false">
      <c r="A154" s="58"/>
      <c r="B154" s="58" t="s">
        <v>51</v>
      </c>
      <c r="C154" s="15" t="s">
        <v>168</v>
      </c>
      <c r="D154" s="26" t="n">
        <v>327429</v>
      </c>
      <c r="E154" s="26"/>
      <c r="F154" s="26" t="n">
        <v>327429</v>
      </c>
      <c r="G154" s="26"/>
      <c r="H154" s="26"/>
      <c r="I154" s="26" t="n">
        <v>327429</v>
      </c>
      <c r="J154" s="27" t="n">
        <f aca="false">-137850+17000</f>
        <v>-120850</v>
      </c>
      <c r="K154" s="27" t="n">
        <f aca="false">189579+17000</f>
        <v>206579</v>
      </c>
      <c r="L154" s="28" t="n">
        <v>17000</v>
      </c>
      <c r="M154" s="4" t="s">
        <v>169</v>
      </c>
    </row>
    <row r="155" customFormat="false" ht="12.75" hidden="false" customHeight="false" outlineLevel="0" collapsed="false">
      <c r="A155" s="58"/>
      <c r="B155" s="58" t="s">
        <v>170</v>
      </c>
      <c r="C155" s="15" t="s">
        <v>171</v>
      </c>
      <c r="D155" s="26" t="n">
        <v>280000</v>
      </c>
      <c r="E155" s="26"/>
      <c r="F155" s="26" t="n">
        <v>280000</v>
      </c>
      <c r="G155" s="26"/>
      <c r="H155" s="26" t="n">
        <v>54000</v>
      </c>
      <c r="I155" s="26" t="n">
        <v>340000</v>
      </c>
      <c r="J155" s="26"/>
      <c r="K155" s="26" t="n">
        <v>340000</v>
      </c>
    </row>
    <row r="156" customFormat="false" ht="12.75" hidden="false" customHeight="false" outlineLevel="0" collapsed="false">
      <c r="A156" s="58"/>
      <c r="B156" s="58" t="s">
        <v>126</v>
      </c>
      <c r="C156" s="15" t="s">
        <v>172</v>
      </c>
      <c r="D156" s="26"/>
      <c r="E156" s="26"/>
      <c r="F156" s="26"/>
      <c r="G156" s="26"/>
      <c r="H156" s="26"/>
      <c r="I156" s="26"/>
      <c r="J156" s="26" t="n">
        <v>2000</v>
      </c>
      <c r="K156" s="26" t="n">
        <v>2000</v>
      </c>
      <c r="L156" s="1" t="s">
        <v>173</v>
      </c>
    </row>
    <row r="157" customFormat="false" ht="12.75" hidden="false" customHeight="false" outlineLevel="0" collapsed="false">
      <c r="A157" s="58"/>
      <c r="B157" s="58" t="s">
        <v>128</v>
      </c>
      <c r="C157" s="15" t="s">
        <v>174</v>
      </c>
      <c r="D157" s="26" t="n">
        <v>0</v>
      </c>
      <c r="E157" s="26"/>
      <c r="F157" s="26" t="n">
        <v>0</v>
      </c>
      <c r="G157" s="26"/>
      <c r="H157" s="26" t="n">
        <f aca="false">19400-600</f>
        <v>18800</v>
      </c>
      <c r="I157" s="26" t="n">
        <v>18800</v>
      </c>
      <c r="J157" s="26" t="n">
        <v>600</v>
      </c>
      <c r="K157" s="26" t="n">
        <v>19400</v>
      </c>
      <c r="L157" s="4" t="s">
        <v>175</v>
      </c>
      <c r="M157" s="4"/>
    </row>
    <row r="158" customFormat="false" ht="12.75" hidden="false" customHeight="false" outlineLevel="0" collapsed="false">
      <c r="A158" s="58"/>
      <c r="B158" s="58" t="s">
        <v>176</v>
      </c>
      <c r="C158" s="15" t="s">
        <v>177</v>
      </c>
      <c r="D158" s="26" t="n">
        <v>291000</v>
      </c>
      <c r="E158" s="26"/>
      <c r="F158" s="26" t="n">
        <v>291000</v>
      </c>
      <c r="G158" s="26"/>
      <c r="H158" s="26"/>
      <c r="I158" s="26" t="n">
        <v>291000</v>
      </c>
      <c r="J158" s="26" t="n">
        <v>18000</v>
      </c>
      <c r="K158" s="26" t="n">
        <v>309000</v>
      </c>
    </row>
    <row r="159" customFormat="false" ht="12.75" hidden="false" customHeight="false" outlineLevel="0" collapsed="false">
      <c r="A159" s="58"/>
      <c r="B159" s="58" t="s">
        <v>41</v>
      </c>
      <c r="C159" s="15" t="s">
        <v>178</v>
      </c>
      <c r="D159" s="26" t="n">
        <v>231710</v>
      </c>
      <c r="E159" s="26"/>
      <c r="F159" s="26" t="n">
        <v>231710</v>
      </c>
      <c r="G159" s="26"/>
      <c r="H159" s="26"/>
      <c r="I159" s="26" t="n">
        <v>231710</v>
      </c>
      <c r="J159" s="24" t="n">
        <v>70000</v>
      </c>
      <c r="K159" s="26" t="n">
        <v>301710</v>
      </c>
      <c r="L159" s="47"/>
    </row>
    <row r="160" customFormat="false" ht="12.75" hidden="false" customHeight="false" outlineLevel="0" collapsed="false">
      <c r="A160" s="58"/>
      <c r="B160" s="58" t="n">
        <v>10700</v>
      </c>
      <c r="C160" s="15" t="s">
        <v>179</v>
      </c>
      <c r="D160" s="26"/>
      <c r="E160" s="26"/>
      <c r="F160" s="26"/>
      <c r="G160" s="26"/>
      <c r="H160" s="26"/>
      <c r="I160" s="26"/>
      <c r="J160" s="24" t="n">
        <v>10000</v>
      </c>
      <c r="K160" s="26" t="n">
        <v>10000</v>
      </c>
    </row>
    <row r="161" customFormat="false" ht="12.75" hidden="false" customHeight="false" outlineLevel="0" collapsed="false">
      <c r="A161" s="58"/>
      <c r="B161" s="58" t="n">
        <v>10700</v>
      </c>
      <c r="C161" s="15" t="s">
        <v>130</v>
      </c>
      <c r="D161" s="26" t="n">
        <v>9000</v>
      </c>
      <c r="E161" s="26"/>
      <c r="F161" s="26" t="n">
        <v>9000</v>
      </c>
      <c r="G161" s="26"/>
      <c r="H161" s="26"/>
      <c r="I161" s="26" t="n">
        <v>9000</v>
      </c>
      <c r="J161" s="24" t="n">
        <v>-4000</v>
      </c>
      <c r="K161" s="26" t="n">
        <v>5000</v>
      </c>
      <c r="L161" s="1" t="s">
        <v>180</v>
      </c>
    </row>
    <row r="162" customFormat="false" ht="12.75" hidden="false" customHeight="false" outlineLevel="0" collapsed="false">
      <c r="A162" s="58"/>
      <c r="B162" s="58" t="s">
        <v>53</v>
      </c>
      <c r="C162" s="15" t="s">
        <v>181</v>
      </c>
      <c r="D162" s="26" t="n">
        <v>30000</v>
      </c>
      <c r="E162" s="26"/>
      <c r="F162" s="26" t="n">
        <v>30000</v>
      </c>
      <c r="G162" s="26"/>
      <c r="H162" s="26"/>
      <c r="I162" s="26" t="n">
        <v>30000</v>
      </c>
      <c r="J162" s="24" t="n">
        <v>12000</v>
      </c>
      <c r="K162" s="26" t="n">
        <v>42000</v>
      </c>
      <c r="L162" s="47"/>
    </row>
    <row r="163" customFormat="false" ht="12.75" hidden="false" customHeight="false" outlineLevel="0" collapsed="false">
      <c r="A163" s="58"/>
      <c r="B163" s="58"/>
      <c r="C163" s="15"/>
      <c r="D163" s="26"/>
      <c r="E163" s="26"/>
      <c r="F163" s="26"/>
      <c r="G163" s="26"/>
      <c r="H163" s="26"/>
      <c r="I163" s="26"/>
      <c r="J163" s="26"/>
      <c r="K163" s="26"/>
    </row>
    <row r="164" s="21" customFormat="true" ht="12.75" hidden="false" customHeight="false" outlineLevel="0" collapsed="false">
      <c r="A164" s="65" t="n">
        <v>6</v>
      </c>
      <c r="B164" s="65"/>
      <c r="C164" s="65" t="s">
        <v>182</v>
      </c>
      <c r="D164" s="38" t="n">
        <f aca="false">SUM(D166:D167)</f>
        <v>70000</v>
      </c>
      <c r="E164" s="38" t="n">
        <f aca="false">SUM(E166:E167)</f>
        <v>43955</v>
      </c>
      <c r="F164" s="38" t="n">
        <f aca="false">SUM(F166:F167)</f>
        <v>113955</v>
      </c>
      <c r="G164" s="38" t="n">
        <f aca="false">SUM(G166:G167)</f>
        <v>-72162</v>
      </c>
      <c r="H164" s="38" t="n">
        <f aca="false">SUM(H166:H167)</f>
        <v>0</v>
      </c>
      <c r="I164" s="38" t="n">
        <f aca="false">SUM(I166:I167)</f>
        <v>41793</v>
      </c>
      <c r="J164" s="38" t="n">
        <f aca="false">SUM(J166:J167)</f>
        <v>-15000</v>
      </c>
      <c r="K164" s="38" t="n">
        <f aca="false">SUM(K166:K167)</f>
        <v>26793</v>
      </c>
      <c r="L164" s="20"/>
      <c r="M164" s="20"/>
    </row>
    <row r="165" customFormat="false" ht="12.75" hidden="false" customHeight="false" outlineLevel="0" collapsed="false">
      <c r="A165" s="66"/>
      <c r="B165" s="66"/>
      <c r="C165" s="66"/>
      <c r="D165" s="26"/>
      <c r="E165" s="26"/>
      <c r="F165" s="26"/>
      <c r="G165" s="26"/>
      <c r="H165" s="26"/>
      <c r="I165" s="26"/>
      <c r="J165" s="26"/>
      <c r="K165" s="26"/>
    </row>
    <row r="166" customFormat="false" ht="12.75" hidden="false" customHeight="false" outlineLevel="0" collapsed="false">
      <c r="A166" s="76" t="n">
        <v>60</v>
      </c>
      <c r="B166" s="76" t="s">
        <v>183</v>
      </c>
      <c r="C166" s="76" t="s">
        <v>184</v>
      </c>
      <c r="D166" s="26" t="n">
        <v>20000</v>
      </c>
      <c r="E166" s="26"/>
      <c r="F166" s="26" t="n">
        <v>20000</v>
      </c>
      <c r="G166" s="26"/>
      <c r="H166" s="26"/>
      <c r="I166" s="26" t="n">
        <v>20000</v>
      </c>
      <c r="J166" s="26" t="n">
        <v>-5000</v>
      </c>
      <c r="K166" s="26" t="n">
        <f aca="false">I166+J166</f>
        <v>15000</v>
      </c>
    </row>
    <row r="167" customFormat="false" ht="12.75" hidden="false" customHeight="false" outlineLevel="0" collapsed="false">
      <c r="A167" s="77" t="n">
        <v>60</v>
      </c>
      <c r="B167" s="78" t="s">
        <v>58</v>
      </c>
      <c r="C167" s="79" t="s">
        <v>109</v>
      </c>
      <c r="D167" s="26" t="n">
        <f aca="false">50000</f>
        <v>50000</v>
      </c>
      <c r="E167" s="26" t="n">
        <f aca="false">13834+22981+7140</f>
        <v>43955</v>
      </c>
      <c r="F167" s="26" t="n">
        <f aca="false">D167+E167</f>
        <v>93955</v>
      </c>
      <c r="G167" s="26" t="n">
        <f aca="false">-38773-12272-9615-3552-7950</f>
        <v>-72162</v>
      </c>
      <c r="H167" s="26"/>
      <c r="I167" s="26" t="n">
        <f aca="false">F167+G167</f>
        <v>21793</v>
      </c>
      <c r="J167" s="26" t="n">
        <v>-10000</v>
      </c>
      <c r="K167" s="26" t="n">
        <f aca="false">I167+J167</f>
        <v>11793</v>
      </c>
      <c r="N167" s="1"/>
    </row>
    <row r="168" customFormat="false" ht="12.75" hidden="false" customHeight="false" outlineLevel="0" collapsed="false">
      <c r="A168" s="80"/>
      <c r="B168" s="81"/>
      <c r="C168" s="82"/>
      <c r="E168" s="1"/>
      <c r="F168" s="1"/>
      <c r="G168" s="1"/>
      <c r="H168" s="1"/>
      <c r="I168" s="1"/>
      <c r="J168" s="1"/>
      <c r="K168" s="1"/>
    </row>
    <row r="169" customFormat="false" ht="12.75" hidden="false" customHeight="false" outlineLevel="0" collapsed="false">
      <c r="A169" s="80"/>
      <c r="B169" s="81"/>
      <c r="C169" s="83"/>
      <c r="E169" s="1"/>
      <c r="F169" s="1"/>
      <c r="G169" s="1"/>
      <c r="H169" s="1"/>
      <c r="I169" s="1"/>
      <c r="J169" s="1"/>
      <c r="K169" s="1"/>
    </row>
    <row r="170" s="14" customFormat="true" ht="15.75" hidden="false" customHeight="false" outlineLevel="0" collapsed="false">
      <c r="C170" s="84" t="s">
        <v>185</v>
      </c>
      <c r="D170" s="12" t="n">
        <f aca="false">D6-D33</f>
        <v>991619.899999999</v>
      </c>
      <c r="E170" s="12"/>
      <c r="F170" s="12" t="n">
        <f aca="false">F6-F33</f>
        <v>1016619.9</v>
      </c>
      <c r="G170" s="12"/>
      <c r="H170" s="12"/>
      <c r="I170" s="12" t="n">
        <f aca="false">I6-I33</f>
        <v>1202107.7</v>
      </c>
      <c r="J170" s="12" t="n">
        <f aca="false">J6-J33</f>
        <v>-262703</v>
      </c>
      <c r="K170" s="12" t="n">
        <f aca="false">K6-K33</f>
        <v>939405.199999996</v>
      </c>
      <c r="L170" s="13"/>
      <c r="M170" s="13"/>
    </row>
    <row r="173" customFormat="false" ht="15" hidden="false" customHeight="false" outlineLevel="0" collapsed="false">
      <c r="A173" s="5" t="s">
        <v>186</v>
      </c>
    </row>
    <row r="174" customFormat="false" ht="15" hidden="false" customHeight="false" outlineLevel="0" collapsed="false">
      <c r="A174" s="5"/>
    </row>
    <row r="175" customFormat="false" ht="25.5" hidden="false" customHeight="true" outlineLevel="0" collapsed="false">
      <c r="A175" s="32" t="str">
        <f aca="false">A$5</f>
        <v>Artikkel</v>
      </c>
      <c r="B175" s="32" t="str">
        <f aca="false">B$5</f>
        <v>TA</v>
      </c>
      <c r="C175" s="32" t="str">
        <f aca="false">C$5</f>
        <v>Kirjeldus</v>
      </c>
      <c r="D175" s="8" t="str">
        <f aca="false">D$5</f>
        <v>2019 eelarve</v>
      </c>
      <c r="E175" s="8"/>
      <c r="F175" s="8" t="str">
        <f aca="false">F$5</f>
        <v>2019 lõplik eelarve</v>
      </c>
      <c r="G175" s="8"/>
      <c r="H175" s="8"/>
      <c r="I175" s="8" t="str">
        <f aca="false">I$5</f>
        <v>2019 eelarve</v>
      </c>
      <c r="J175" s="8" t="str">
        <f aca="false">J$5</f>
        <v>Lisaeelarve nr 3</v>
      </c>
      <c r="K175" s="8" t="str">
        <f aca="false">K$5</f>
        <v>2019 lõplik eelarve</v>
      </c>
    </row>
    <row r="176" s="14" customFormat="true" ht="15.75" hidden="false" customHeight="false" outlineLevel="0" collapsed="false">
      <c r="A176" s="85"/>
      <c r="B176" s="85"/>
      <c r="C176" s="85" t="s">
        <v>187</v>
      </c>
      <c r="D176" s="86" t="n">
        <f aca="false">D177-D205-D238-D240</f>
        <v>-3819339.72</v>
      </c>
      <c r="E176" s="86"/>
      <c r="F176" s="86" t="n">
        <f aca="false">F177-F205-F238-F240</f>
        <v>-3819339.72</v>
      </c>
      <c r="G176" s="86"/>
      <c r="H176" s="86"/>
      <c r="I176" s="86" t="n">
        <f aca="false">I177-I205-I238-I240</f>
        <v>-4004827.72</v>
      </c>
      <c r="J176" s="86" t="n">
        <f aca="false">J177-J205-J238-J240</f>
        <v>2027245</v>
      </c>
      <c r="K176" s="86" t="n">
        <f aca="false">K177-K205-K238-K240</f>
        <v>-1952582.72</v>
      </c>
      <c r="L176" s="13"/>
      <c r="M176" s="13"/>
    </row>
    <row r="177" s="21" customFormat="true" ht="12.75" hidden="false" customHeight="false" outlineLevel="0" collapsed="false">
      <c r="A177" s="65" t="n">
        <v>3</v>
      </c>
      <c r="B177" s="65"/>
      <c r="C177" s="65" t="s">
        <v>188</v>
      </c>
      <c r="D177" s="38" t="n">
        <f aca="false">SUM(D179:D194)</f>
        <v>10907596.28</v>
      </c>
      <c r="E177" s="38"/>
      <c r="F177" s="38" t="n">
        <f aca="false">SUM(F179:F194)</f>
        <v>10907596.28</v>
      </c>
      <c r="G177" s="38"/>
      <c r="H177" s="38" t="n">
        <f aca="false">SUM(H179:H194)</f>
        <v>129430</v>
      </c>
      <c r="I177" s="38" t="n">
        <f aca="false">SUM(I179:I194)</f>
        <v>11135581.28</v>
      </c>
      <c r="J177" s="38" t="n">
        <f aca="false">SUM(J179:J194)</f>
        <v>-8124899</v>
      </c>
      <c r="K177" s="38" t="n">
        <f aca="false">SUM(K179:K194)</f>
        <v>3010682.28</v>
      </c>
      <c r="L177" s="20"/>
      <c r="M177" s="20"/>
    </row>
    <row r="178" customFormat="false" ht="12.75" hidden="false" customHeight="false" outlineLevel="0" collapsed="false">
      <c r="A178" s="6"/>
      <c r="B178" s="7"/>
      <c r="C178" s="6"/>
      <c r="D178" s="26"/>
      <c r="E178" s="26"/>
      <c r="F178" s="26"/>
      <c r="G178" s="26"/>
      <c r="H178" s="26"/>
      <c r="I178" s="26"/>
      <c r="J178" s="26"/>
      <c r="K178" s="26" t="n">
        <f aca="false">SUM(K180:K193)</f>
        <v>2565552.28</v>
      </c>
    </row>
    <row r="179" s="21" customFormat="true" ht="12.75" hidden="false" customHeight="false" outlineLevel="0" collapsed="false">
      <c r="A179" s="87" t="n">
        <v>3502</v>
      </c>
      <c r="B179" s="17"/>
      <c r="C179" s="17" t="s">
        <v>189</v>
      </c>
      <c r="D179" s="19" t="n">
        <f aca="false">SUM(D178:D178)</f>
        <v>0</v>
      </c>
      <c r="E179" s="19"/>
      <c r="F179" s="19" t="n">
        <f aca="false">SUM(F178:F178)</f>
        <v>0</v>
      </c>
      <c r="G179" s="19"/>
      <c r="H179" s="19"/>
      <c r="I179" s="19" t="n">
        <f aca="false">SUM(I178:I178)</f>
        <v>0</v>
      </c>
      <c r="J179" s="19"/>
      <c r="K179" s="19"/>
      <c r="L179" s="20"/>
      <c r="M179" s="20"/>
    </row>
    <row r="180" customFormat="false" ht="12.75" hidden="false" customHeight="false" outlineLevel="0" collapsed="false">
      <c r="A180" s="77" t="n">
        <v>3502</v>
      </c>
      <c r="B180" s="58" t="s">
        <v>62</v>
      </c>
      <c r="C180" s="88" t="s">
        <v>190</v>
      </c>
      <c r="D180" s="26" t="n">
        <v>412531.35</v>
      </c>
      <c r="E180" s="26"/>
      <c r="F180" s="26" t="n">
        <v>412531.35</v>
      </c>
      <c r="G180" s="26"/>
      <c r="H180" s="26"/>
      <c r="I180" s="26" t="n">
        <v>412531.35</v>
      </c>
      <c r="J180" s="26" t="n">
        <v>2463</v>
      </c>
      <c r="K180" s="26" t="n">
        <f aca="false">I180+J180</f>
        <v>414994.35</v>
      </c>
    </row>
    <row r="181" customFormat="false" ht="12.75" hidden="false" customHeight="false" outlineLevel="0" collapsed="false">
      <c r="A181" s="77" t="n">
        <v>3502</v>
      </c>
      <c r="B181" s="78" t="s">
        <v>155</v>
      </c>
      <c r="C181" s="88" t="s">
        <v>191</v>
      </c>
      <c r="D181" s="26" t="n">
        <v>1324709.93</v>
      </c>
      <c r="E181" s="26"/>
      <c r="F181" s="26" t="n">
        <v>1324709.93</v>
      </c>
      <c r="G181" s="26"/>
      <c r="H181" s="26"/>
      <c r="I181" s="26" t="n">
        <v>1324709.93</v>
      </c>
      <c r="J181" s="26"/>
      <c r="K181" s="26" t="n">
        <f aca="false">I181+J181</f>
        <v>1324709.93</v>
      </c>
    </row>
    <row r="182" customFormat="false" ht="12.75" hidden="false" customHeight="false" outlineLevel="0" collapsed="false">
      <c r="A182" s="77" t="n">
        <v>3502</v>
      </c>
      <c r="B182" s="78" t="s">
        <v>60</v>
      </c>
      <c r="C182" s="15" t="s">
        <v>192</v>
      </c>
      <c r="D182" s="26" t="n">
        <v>830000</v>
      </c>
      <c r="E182" s="26"/>
      <c r="F182" s="26" t="n">
        <v>830000</v>
      </c>
      <c r="G182" s="26"/>
      <c r="H182" s="26"/>
      <c r="I182" s="26" t="n">
        <v>830000</v>
      </c>
      <c r="J182" s="26" t="n">
        <v>-697760</v>
      </c>
      <c r="K182" s="26" t="n">
        <f aca="false">I182+J182</f>
        <v>132240</v>
      </c>
      <c r="L182" s="4" t="s">
        <v>193</v>
      </c>
    </row>
    <row r="183" customFormat="false" ht="12.75" hidden="false" customHeight="false" outlineLevel="0" collapsed="false">
      <c r="A183" s="77" t="n">
        <v>3502</v>
      </c>
      <c r="B183" s="78" t="s">
        <v>140</v>
      </c>
      <c r="C183" s="15" t="s">
        <v>194</v>
      </c>
      <c r="D183" s="26" t="n">
        <v>257505</v>
      </c>
      <c r="E183" s="26"/>
      <c r="F183" s="26" t="n">
        <v>257505</v>
      </c>
      <c r="G183" s="26"/>
      <c r="H183" s="26"/>
      <c r="I183" s="26" t="n">
        <v>257505</v>
      </c>
      <c r="J183" s="26" t="n">
        <v>-89291</v>
      </c>
      <c r="K183" s="26" t="n">
        <f aca="false">I183+J183</f>
        <v>168214</v>
      </c>
      <c r="L183" s="1" t="s">
        <v>195</v>
      </c>
    </row>
    <row r="184" customFormat="false" ht="12.75" hidden="false" customHeight="false" outlineLevel="0" collapsed="false">
      <c r="A184" s="77" t="n">
        <v>3502</v>
      </c>
      <c r="B184" s="89" t="s">
        <v>133</v>
      </c>
      <c r="C184" s="15" t="s">
        <v>196</v>
      </c>
      <c r="D184" s="16" t="n">
        <v>15600</v>
      </c>
      <c r="E184" s="16"/>
      <c r="F184" s="16" t="n">
        <v>15600</v>
      </c>
      <c r="G184" s="16"/>
      <c r="H184" s="16"/>
      <c r="I184" s="16" t="n">
        <v>15600</v>
      </c>
      <c r="J184" s="16" t="n">
        <v>-15600</v>
      </c>
      <c r="K184" s="26" t="n">
        <f aca="false">I184+J184</f>
        <v>0</v>
      </c>
      <c r="L184" s="1" t="s">
        <v>197</v>
      </c>
    </row>
    <row r="185" customFormat="false" ht="12.75" hidden="false" customHeight="false" outlineLevel="0" collapsed="false">
      <c r="A185" s="77" t="n">
        <v>3502</v>
      </c>
      <c r="B185" s="89" t="s">
        <v>198</v>
      </c>
      <c r="C185" s="69" t="s">
        <v>199</v>
      </c>
      <c r="D185" s="26" t="n">
        <v>7331250</v>
      </c>
      <c r="E185" s="26"/>
      <c r="F185" s="26" t="n">
        <v>7331250</v>
      </c>
      <c r="G185" s="26"/>
      <c r="H185" s="26"/>
      <c r="I185" s="26" t="n">
        <v>7331250</v>
      </c>
      <c r="J185" s="26" t="n">
        <v>-7331250</v>
      </c>
      <c r="K185" s="26" t="n">
        <f aca="false">I185+J185</f>
        <v>0</v>
      </c>
      <c r="L185" s="1" t="s">
        <v>197</v>
      </c>
    </row>
    <row r="186" customFormat="false" ht="12.75" hidden="false" customHeight="false" outlineLevel="0" collapsed="false">
      <c r="A186" s="77" t="n">
        <v>3502</v>
      </c>
      <c r="B186" s="89" t="s">
        <v>198</v>
      </c>
      <c r="C186" s="69" t="s">
        <v>200</v>
      </c>
      <c r="D186" s="26" t="n">
        <v>44000</v>
      </c>
      <c r="E186" s="26"/>
      <c r="F186" s="26" t="n">
        <v>44000</v>
      </c>
      <c r="G186" s="26"/>
      <c r="H186" s="26"/>
      <c r="I186" s="26" t="n">
        <v>44000</v>
      </c>
      <c r="J186" s="26"/>
      <c r="K186" s="26" t="n">
        <f aca="false">I186+J186</f>
        <v>44000</v>
      </c>
    </row>
    <row r="187" customFormat="false" ht="12.75" hidden="false" customHeight="false" outlineLevel="0" collapsed="false">
      <c r="A187" s="77" t="n">
        <v>3502</v>
      </c>
      <c r="B187" s="89" t="s">
        <v>133</v>
      </c>
      <c r="C187" s="69" t="s">
        <v>201</v>
      </c>
      <c r="D187" s="26" t="n">
        <v>280000</v>
      </c>
      <c r="E187" s="26"/>
      <c r="F187" s="26" t="n">
        <v>280000</v>
      </c>
      <c r="G187" s="26"/>
      <c r="H187" s="26"/>
      <c r="I187" s="26" t="n">
        <v>280000</v>
      </c>
      <c r="J187" s="26" t="n">
        <v>20390</v>
      </c>
      <c r="K187" s="26" t="n">
        <f aca="false">I187+J187</f>
        <v>300390</v>
      </c>
    </row>
    <row r="188" customFormat="false" ht="12.75" hidden="false" customHeight="false" outlineLevel="0" collapsed="false">
      <c r="A188" s="77" t="n">
        <v>3502</v>
      </c>
      <c r="B188" s="78" t="s">
        <v>60</v>
      </c>
      <c r="C188" s="69" t="s">
        <v>202</v>
      </c>
      <c r="D188" s="26" t="n">
        <v>210000</v>
      </c>
      <c r="E188" s="26"/>
      <c r="F188" s="26" t="n">
        <v>210000</v>
      </c>
      <c r="G188" s="26"/>
      <c r="H188" s="26"/>
      <c r="I188" s="26" t="n">
        <v>210000</v>
      </c>
      <c r="J188" s="26" t="n">
        <v>-210000</v>
      </c>
      <c r="K188" s="26" t="n">
        <f aca="false">I188+J188</f>
        <v>0</v>
      </c>
      <c r="L188" s="4" t="s">
        <v>203</v>
      </c>
    </row>
    <row r="189" s="21" customFormat="true" ht="12.75" hidden="false" customHeight="false" outlineLevel="0" collapsed="false">
      <c r="A189" s="90" t="n">
        <v>3502</v>
      </c>
      <c r="B189" s="89" t="s">
        <v>133</v>
      </c>
      <c r="C189" s="69" t="s">
        <v>204</v>
      </c>
      <c r="D189" s="19"/>
      <c r="E189" s="19"/>
      <c r="F189" s="19"/>
      <c r="G189" s="16" t="n">
        <v>98555</v>
      </c>
      <c r="H189" s="16"/>
      <c r="I189" s="16" t="n">
        <f aca="false">F189+G189+H189</f>
        <v>98555</v>
      </c>
      <c r="J189" s="16"/>
      <c r="K189" s="26" t="n">
        <f aca="false">I189+J189</f>
        <v>98555</v>
      </c>
      <c r="L189" s="20"/>
      <c r="M189" s="20"/>
    </row>
    <row r="190" s="10" customFormat="true" ht="12.75" hidden="false" customHeight="false" outlineLevel="0" collapsed="false">
      <c r="A190" s="90" t="n">
        <v>3502</v>
      </c>
      <c r="B190" s="89" t="s">
        <v>147</v>
      </c>
      <c r="C190" s="69" t="s">
        <v>205</v>
      </c>
      <c r="D190" s="16"/>
      <c r="E190" s="16"/>
      <c r="F190" s="16"/>
      <c r="G190" s="16"/>
      <c r="H190" s="16" t="n">
        <v>5000</v>
      </c>
      <c r="I190" s="16" t="n">
        <f aca="false">H190</f>
        <v>5000</v>
      </c>
      <c r="J190" s="16"/>
      <c r="K190" s="26" t="n">
        <f aca="false">I190+J190</f>
        <v>5000</v>
      </c>
      <c r="L190" s="4"/>
      <c r="M190" s="4"/>
    </row>
    <row r="191" s="10" customFormat="true" ht="12.75" hidden="false" customHeight="false" outlineLevel="0" collapsed="false">
      <c r="A191" s="90" t="n">
        <v>3502</v>
      </c>
      <c r="B191" s="89" t="s">
        <v>47</v>
      </c>
      <c r="C191" s="69" t="s">
        <v>206</v>
      </c>
      <c r="D191" s="16"/>
      <c r="E191" s="16"/>
      <c r="F191" s="16"/>
      <c r="G191" s="16"/>
      <c r="H191" s="16"/>
      <c r="I191" s="16"/>
      <c r="J191" s="16" t="n">
        <v>10000</v>
      </c>
      <c r="K191" s="26" t="n">
        <f aca="false">I191+J191</f>
        <v>10000</v>
      </c>
      <c r="L191" s="4"/>
      <c r="M191" s="4"/>
    </row>
    <row r="192" s="10" customFormat="true" ht="12.75" hidden="false" customHeight="false" outlineLevel="0" collapsed="false">
      <c r="A192" s="90" t="n">
        <v>3502</v>
      </c>
      <c r="B192" s="89" t="s">
        <v>147</v>
      </c>
      <c r="C192" s="69" t="s">
        <v>207</v>
      </c>
      <c r="D192" s="16"/>
      <c r="E192" s="16"/>
      <c r="F192" s="16"/>
      <c r="G192" s="16"/>
      <c r="H192" s="16"/>
      <c r="I192" s="16"/>
      <c r="J192" s="16" t="n">
        <v>26472</v>
      </c>
      <c r="K192" s="26" t="n">
        <f aca="false">I192+J192</f>
        <v>26472</v>
      </c>
      <c r="L192" s="4"/>
      <c r="M192" s="4"/>
    </row>
    <row r="193" s="10" customFormat="true" ht="12.75" hidden="false" customHeight="false" outlineLevel="0" collapsed="false">
      <c r="A193" s="90" t="n">
        <v>3502</v>
      </c>
      <c r="B193" s="89" t="s">
        <v>147</v>
      </c>
      <c r="C193" s="69" t="s">
        <v>208</v>
      </c>
      <c r="D193" s="16"/>
      <c r="E193" s="16"/>
      <c r="F193" s="16"/>
      <c r="G193" s="16"/>
      <c r="H193" s="16"/>
      <c r="I193" s="16"/>
      <c r="J193" s="91" t="n">
        <v>40977</v>
      </c>
      <c r="K193" s="24" t="n">
        <f aca="false">I193+J193</f>
        <v>40977</v>
      </c>
      <c r="L193" s="4"/>
      <c r="M193" s="4"/>
    </row>
    <row r="194" s="21" customFormat="true" ht="12.75" hidden="false" customHeight="false" outlineLevel="0" collapsed="false">
      <c r="A194" s="17" t="n">
        <v>381</v>
      </c>
      <c r="B194" s="17"/>
      <c r="C194" s="17" t="s">
        <v>209</v>
      </c>
      <c r="D194" s="19" t="n">
        <f aca="false">SUM(D195:D200)</f>
        <v>202000</v>
      </c>
      <c r="E194" s="19"/>
      <c r="F194" s="19" t="n">
        <f aca="false">SUM(F195:F200)</f>
        <v>202000</v>
      </c>
      <c r="G194" s="19"/>
      <c r="H194" s="19" t="n">
        <f aca="false">SUM(H195:H204)</f>
        <v>124430</v>
      </c>
      <c r="I194" s="19" t="n">
        <f aca="false">SUM(I195:I204)</f>
        <v>326430</v>
      </c>
      <c r="J194" s="19" t="n">
        <f aca="false">SUM(J195:J204)</f>
        <v>118700</v>
      </c>
      <c r="K194" s="19" t="n">
        <f aca="false">SUM(K195:K204)</f>
        <v>445130</v>
      </c>
      <c r="L194" s="20"/>
      <c r="M194" s="20"/>
      <c r="O194" s="20"/>
    </row>
    <row r="195" s="21" customFormat="true" ht="12.75" hidden="false" customHeight="false" outlineLevel="0" collapsed="false">
      <c r="A195" s="17"/>
      <c r="B195" s="17"/>
      <c r="C195" s="15" t="s">
        <v>210</v>
      </c>
      <c r="D195" s="16" t="n">
        <v>37000</v>
      </c>
      <c r="E195" s="16"/>
      <c r="F195" s="16" t="n">
        <v>37000</v>
      </c>
      <c r="G195" s="16"/>
      <c r="H195" s="16"/>
      <c r="I195" s="16" t="n">
        <v>37000</v>
      </c>
      <c r="J195" s="16"/>
      <c r="K195" s="16" t="n">
        <f aca="false">I195+J195</f>
        <v>37000</v>
      </c>
      <c r="L195" s="20"/>
      <c r="M195" s="20"/>
    </row>
    <row r="196" s="21" customFormat="true" ht="12.75" hidden="false" customHeight="false" outlineLevel="0" collapsed="false">
      <c r="A196" s="17"/>
      <c r="B196" s="17"/>
      <c r="C196" s="15" t="s">
        <v>211</v>
      </c>
      <c r="D196" s="16" t="n">
        <v>30000</v>
      </c>
      <c r="E196" s="16"/>
      <c r="F196" s="16" t="n">
        <v>30000</v>
      </c>
      <c r="G196" s="16"/>
      <c r="H196" s="16"/>
      <c r="I196" s="16" t="n">
        <v>30000</v>
      </c>
      <c r="J196" s="16" t="n">
        <v>-6000</v>
      </c>
      <c r="K196" s="16" t="n">
        <f aca="false">I196+J196</f>
        <v>24000</v>
      </c>
      <c r="L196" s="20"/>
      <c r="M196" s="20"/>
    </row>
    <row r="197" s="21" customFormat="true" ht="12.75" hidden="false" customHeight="false" outlineLevel="0" collapsed="false">
      <c r="A197" s="17"/>
      <c r="B197" s="17"/>
      <c r="C197" s="15" t="s">
        <v>212</v>
      </c>
      <c r="D197" s="16" t="n">
        <v>5000</v>
      </c>
      <c r="E197" s="16"/>
      <c r="F197" s="16" t="n">
        <v>5000</v>
      </c>
      <c r="G197" s="16"/>
      <c r="H197" s="16"/>
      <c r="I197" s="16" t="n">
        <v>5000</v>
      </c>
      <c r="J197" s="16"/>
      <c r="K197" s="16" t="n">
        <f aca="false">I197+J197</f>
        <v>5000</v>
      </c>
      <c r="L197" s="20"/>
      <c r="M197" s="20"/>
    </row>
    <row r="198" s="21" customFormat="true" ht="12.75" hidden="false" customHeight="false" outlineLevel="0" collapsed="false">
      <c r="A198" s="17"/>
      <c r="B198" s="17"/>
      <c r="C198" s="15" t="s">
        <v>213</v>
      </c>
      <c r="D198" s="16" t="n">
        <v>30000</v>
      </c>
      <c r="E198" s="16"/>
      <c r="F198" s="16" t="n">
        <v>30000</v>
      </c>
      <c r="G198" s="16"/>
      <c r="H198" s="16"/>
      <c r="I198" s="16" t="n">
        <v>30000</v>
      </c>
      <c r="J198" s="16"/>
      <c r="K198" s="16" t="n">
        <f aca="false">I198+J198</f>
        <v>30000</v>
      </c>
      <c r="L198" s="20"/>
      <c r="M198" s="20"/>
    </row>
    <row r="199" s="21" customFormat="true" ht="12.75" hidden="false" customHeight="false" outlineLevel="0" collapsed="false">
      <c r="A199" s="17"/>
      <c r="B199" s="17"/>
      <c r="C199" s="15" t="s">
        <v>214</v>
      </c>
      <c r="D199" s="16" t="n">
        <v>40000</v>
      </c>
      <c r="E199" s="16"/>
      <c r="F199" s="16" t="n">
        <v>40000</v>
      </c>
      <c r="G199" s="16"/>
      <c r="H199" s="16"/>
      <c r="I199" s="16" t="n">
        <v>40000</v>
      </c>
      <c r="J199" s="16"/>
      <c r="K199" s="16" t="n">
        <f aca="false">I199+J199</f>
        <v>40000</v>
      </c>
      <c r="L199" s="20"/>
      <c r="M199" s="20"/>
    </row>
    <row r="200" s="21" customFormat="true" ht="12.75" hidden="false" customHeight="false" outlineLevel="0" collapsed="false">
      <c r="A200" s="17"/>
      <c r="B200" s="17"/>
      <c r="C200" s="15" t="s">
        <v>215</v>
      </c>
      <c r="D200" s="16" t="n">
        <v>60000</v>
      </c>
      <c r="E200" s="16"/>
      <c r="F200" s="16" t="n">
        <v>60000</v>
      </c>
      <c r="G200" s="16"/>
      <c r="H200" s="16"/>
      <c r="I200" s="16" t="n">
        <v>60000</v>
      </c>
      <c r="J200" s="16"/>
      <c r="K200" s="16" t="n">
        <f aca="false">I200+J200</f>
        <v>60000</v>
      </c>
      <c r="L200" s="20"/>
      <c r="M200" s="20"/>
    </row>
    <row r="201" s="21" customFormat="true" ht="12.75" hidden="false" customHeight="false" outlineLevel="0" collapsed="false">
      <c r="A201" s="17"/>
      <c r="B201" s="17"/>
      <c r="C201" s="15" t="s">
        <v>216</v>
      </c>
      <c r="D201" s="16"/>
      <c r="E201" s="16"/>
      <c r="F201" s="16"/>
      <c r="G201" s="16"/>
      <c r="H201" s="16" t="n">
        <v>19000</v>
      </c>
      <c r="I201" s="16" t="n">
        <f aca="false">F201+G201+H201</f>
        <v>19000</v>
      </c>
      <c r="J201" s="16"/>
      <c r="K201" s="16" t="n">
        <f aca="false">I201+J201</f>
        <v>19000</v>
      </c>
      <c r="L201" s="20"/>
      <c r="M201" s="20"/>
    </row>
    <row r="202" s="21" customFormat="true" ht="12.75" hidden="false" customHeight="false" outlineLevel="0" collapsed="false">
      <c r="A202" s="17"/>
      <c r="B202" s="17"/>
      <c r="C202" s="15" t="s">
        <v>217</v>
      </c>
      <c r="D202" s="16"/>
      <c r="E202" s="16"/>
      <c r="F202" s="16"/>
      <c r="G202" s="16"/>
      <c r="H202" s="16"/>
      <c r="I202" s="16"/>
      <c r="J202" s="16" t="n">
        <v>90000</v>
      </c>
      <c r="K202" s="16" t="n">
        <f aca="false">I202+J202</f>
        <v>90000</v>
      </c>
      <c r="L202" s="20"/>
      <c r="M202" s="20"/>
    </row>
    <row r="203" s="10" customFormat="true" ht="12.75" hidden="false" customHeight="false" outlineLevel="0" collapsed="false">
      <c r="A203" s="17"/>
      <c r="B203" s="17"/>
      <c r="C203" s="15" t="s">
        <v>218</v>
      </c>
      <c r="D203" s="16"/>
      <c r="E203" s="92"/>
      <c r="F203" s="16"/>
      <c r="G203" s="16"/>
      <c r="H203" s="92" t="n">
        <v>56430</v>
      </c>
      <c r="I203" s="16" t="n">
        <f aca="false">H203</f>
        <v>56430</v>
      </c>
      <c r="J203" s="92" t="n">
        <f aca="false">20000+14700</f>
        <v>34700</v>
      </c>
      <c r="K203" s="16" t="n">
        <f aca="false">I203+J203</f>
        <v>91130</v>
      </c>
      <c r="L203" s="4"/>
      <c r="M203" s="4"/>
    </row>
    <row r="204" s="10" customFormat="true" ht="12.75" hidden="false" customHeight="false" outlineLevel="0" collapsed="false">
      <c r="A204" s="17"/>
      <c r="B204" s="17"/>
      <c r="C204" s="15" t="s">
        <v>219</v>
      </c>
      <c r="D204" s="16"/>
      <c r="E204" s="93"/>
      <c r="F204" s="94"/>
      <c r="G204" s="16"/>
      <c r="H204" s="92" t="n">
        <v>49000</v>
      </c>
      <c r="I204" s="16" t="n">
        <f aca="false">H204</f>
        <v>49000</v>
      </c>
      <c r="J204" s="92"/>
      <c r="K204" s="16" t="n">
        <f aca="false">I204+J204</f>
        <v>49000</v>
      </c>
      <c r="L204" s="4"/>
      <c r="M204" s="4"/>
      <c r="Q204" s="21" t="s">
        <v>220</v>
      </c>
    </row>
    <row r="205" s="21" customFormat="true" ht="12.75" hidden="false" customHeight="false" outlineLevel="0" collapsed="false">
      <c r="A205" s="65" t="n">
        <v>15</v>
      </c>
      <c r="B205" s="65"/>
      <c r="C205" s="65" t="s">
        <v>221</v>
      </c>
      <c r="D205" s="38" t="n">
        <f aca="false">SUM(D207:D231)</f>
        <v>14657534</v>
      </c>
      <c r="E205" s="38" t="n">
        <f aca="false">SUM(E207:E231)</f>
        <v>0</v>
      </c>
      <c r="F205" s="38" t="n">
        <f aca="false">SUM(F207:F236)</f>
        <v>14657534</v>
      </c>
      <c r="G205" s="38" t="n">
        <f aca="false">SUM(G207:G236)</f>
        <v>146943</v>
      </c>
      <c r="H205" s="38" t="n">
        <f aca="false">SUM(H207:H236)</f>
        <v>266530</v>
      </c>
      <c r="I205" s="38" t="n">
        <f aca="false">SUM(I207:I236)</f>
        <v>15071007</v>
      </c>
      <c r="J205" s="38" t="n">
        <f aca="false">SUM(J207:J237)</f>
        <v>-10152144</v>
      </c>
      <c r="K205" s="38" t="n">
        <f aca="false">SUM(K207:K237)</f>
        <v>4918863</v>
      </c>
      <c r="L205" s="95"/>
      <c r="Q205" s="20" t="n">
        <f aca="false">K205-K178</f>
        <v>2353310.72</v>
      </c>
    </row>
    <row r="206" customFormat="false" ht="12.75" hidden="false" customHeight="false" outlineLevel="0" collapsed="false">
      <c r="A206" s="66"/>
      <c r="B206" s="66"/>
      <c r="C206" s="66"/>
      <c r="D206" s="26"/>
      <c r="F206" s="26"/>
      <c r="G206" s="96"/>
      <c r="I206" s="26"/>
      <c r="K206" s="97"/>
      <c r="Q206" s="1" t="n">
        <f aca="false">SUM(Q207:Q237)</f>
        <v>2394287.72</v>
      </c>
    </row>
    <row r="207" customFormat="false" ht="12.75" hidden="false" customHeight="false" outlineLevel="0" collapsed="false">
      <c r="A207" s="77" t="n">
        <v>1551</v>
      </c>
      <c r="B207" s="58" t="s">
        <v>62</v>
      </c>
      <c r="C207" s="79" t="s">
        <v>190</v>
      </c>
      <c r="D207" s="26" t="n">
        <v>535755</v>
      </c>
      <c r="E207" s="26"/>
      <c r="F207" s="26" t="n">
        <v>535755</v>
      </c>
      <c r="G207" s="26"/>
      <c r="H207" s="26"/>
      <c r="I207" s="26" t="n">
        <v>535755</v>
      </c>
      <c r="J207" s="98" t="n">
        <v>-2120</v>
      </c>
      <c r="K207" s="26" t="n">
        <f aca="false">I207+J207</f>
        <v>533635</v>
      </c>
      <c r="Q207" s="1" t="n">
        <f aca="false">K207-K180</f>
        <v>118640.65</v>
      </c>
    </row>
    <row r="208" s="10" customFormat="true" ht="12.75" hidden="false" customHeight="false" outlineLevel="0" collapsed="false">
      <c r="A208" s="99" t="n">
        <v>1551</v>
      </c>
      <c r="B208" s="78" t="s">
        <v>155</v>
      </c>
      <c r="C208" s="88" t="s">
        <v>191</v>
      </c>
      <c r="D208" s="16" t="n">
        <v>1977179</v>
      </c>
      <c r="E208" s="16"/>
      <c r="F208" s="16" t="n">
        <v>1977179</v>
      </c>
      <c r="G208" s="16"/>
      <c r="H208" s="16"/>
      <c r="I208" s="16" t="n">
        <v>1977179</v>
      </c>
      <c r="J208" s="100"/>
      <c r="K208" s="26" t="n">
        <f aca="false">I208+J208</f>
        <v>1977179</v>
      </c>
      <c r="Q208" s="4" t="n">
        <f aca="false">K208+K209-K181</f>
        <v>991469.07</v>
      </c>
    </row>
    <row r="209" s="10" customFormat="true" ht="12.75" hidden="false" customHeight="false" outlineLevel="0" collapsed="false">
      <c r="A209" s="99" t="n">
        <v>1551</v>
      </c>
      <c r="B209" s="78" t="s">
        <v>155</v>
      </c>
      <c r="C209" s="88" t="s">
        <v>222</v>
      </c>
      <c r="D209" s="16" t="n">
        <v>105000</v>
      </c>
      <c r="E209" s="16"/>
      <c r="F209" s="16" t="n">
        <v>105000</v>
      </c>
      <c r="G209" s="16"/>
      <c r="H209" s="16" t="n">
        <v>220000</v>
      </c>
      <c r="I209" s="16" t="n">
        <f aca="false">F209+H209</f>
        <v>325000</v>
      </c>
      <c r="J209" s="100" t="n">
        <v>14000</v>
      </c>
      <c r="K209" s="26" t="n">
        <f aca="false">I209+J209</f>
        <v>339000</v>
      </c>
      <c r="L209" s="4" t="s">
        <v>223</v>
      </c>
    </row>
    <row r="210" s="10" customFormat="true" ht="12.75" hidden="false" customHeight="false" outlineLevel="0" collapsed="false">
      <c r="A210" s="77" t="n">
        <v>1551</v>
      </c>
      <c r="B210" s="78" t="s">
        <v>60</v>
      </c>
      <c r="C210" s="15" t="s">
        <v>224</v>
      </c>
      <c r="D210" s="26" t="n">
        <v>1100000</v>
      </c>
      <c r="E210" s="26"/>
      <c r="F210" s="26" t="n">
        <v>1100000</v>
      </c>
      <c r="G210" s="26"/>
      <c r="H210" s="26"/>
      <c r="I210" s="16" t="n">
        <f aca="false">F210+H210</f>
        <v>1100000</v>
      </c>
      <c r="J210" s="98" t="n">
        <v>-967760</v>
      </c>
      <c r="K210" s="26" t="n">
        <f aca="false">I210+J210</f>
        <v>132240</v>
      </c>
      <c r="L210" s="4" t="s">
        <v>197</v>
      </c>
      <c r="Q210" s="4" t="n">
        <f aca="false">K210-K182</f>
        <v>0</v>
      </c>
    </row>
    <row r="211" s="10" customFormat="true" ht="12.75" hidden="false" customHeight="false" outlineLevel="0" collapsed="false">
      <c r="A211" s="77" t="n">
        <v>1551</v>
      </c>
      <c r="B211" s="78" t="s">
        <v>140</v>
      </c>
      <c r="C211" s="15" t="s">
        <v>194</v>
      </c>
      <c r="D211" s="26" t="n">
        <v>345000</v>
      </c>
      <c r="E211" s="26"/>
      <c r="F211" s="26" t="n">
        <v>345000</v>
      </c>
      <c r="G211" s="26"/>
      <c r="H211" s="26"/>
      <c r="I211" s="16" t="n">
        <f aca="false">F211+H211</f>
        <v>345000</v>
      </c>
      <c r="J211" s="98" t="n">
        <v>-90000</v>
      </c>
      <c r="K211" s="26" t="n">
        <f aca="false">I211+J211</f>
        <v>255000</v>
      </c>
      <c r="L211" s="4" t="s">
        <v>195</v>
      </c>
      <c r="Q211" s="4" t="n">
        <f aca="false">K211-K183</f>
        <v>86786</v>
      </c>
    </row>
    <row r="212" s="10" customFormat="true" ht="12.75" hidden="false" customHeight="false" outlineLevel="0" collapsed="false">
      <c r="A212" s="101" t="n">
        <v>1551</v>
      </c>
      <c r="B212" s="68" t="s">
        <v>133</v>
      </c>
      <c r="C212" s="69" t="s">
        <v>225</v>
      </c>
      <c r="D212" s="16" t="n">
        <v>43000</v>
      </c>
      <c r="E212" s="16"/>
      <c r="F212" s="16" t="n">
        <v>43000</v>
      </c>
      <c r="G212" s="16"/>
      <c r="H212" s="16"/>
      <c r="I212" s="16" t="n">
        <f aca="false">F212+H212</f>
        <v>43000</v>
      </c>
      <c r="J212" s="102" t="n">
        <v>-36520</v>
      </c>
      <c r="K212" s="27" t="n">
        <f aca="false">I212+J212</f>
        <v>6480</v>
      </c>
      <c r="L212" s="1" t="s">
        <v>197</v>
      </c>
      <c r="Q212" s="4" t="n">
        <f aca="false">K212-K184</f>
        <v>6480</v>
      </c>
    </row>
    <row r="213" s="10" customFormat="true" ht="12.75" hidden="false" customHeight="false" outlineLevel="0" collapsed="false">
      <c r="A213" s="101" t="n">
        <v>1551</v>
      </c>
      <c r="B213" s="89" t="s">
        <v>147</v>
      </c>
      <c r="C213" s="69" t="s">
        <v>226</v>
      </c>
      <c r="D213" s="26" t="n">
        <v>270000</v>
      </c>
      <c r="E213" s="26"/>
      <c r="F213" s="26" t="n">
        <v>270000</v>
      </c>
      <c r="G213" s="26"/>
      <c r="H213" s="26"/>
      <c r="I213" s="16" t="n">
        <f aca="false">F213+H213</f>
        <v>270000</v>
      </c>
      <c r="J213" s="98" t="n">
        <v>-170000</v>
      </c>
      <c r="K213" s="26" t="n">
        <f aca="false">I213+J213</f>
        <v>100000</v>
      </c>
      <c r="L213" s="103"/>
      <c r="Q213" s="4" t="n">
        <f aca="false">K213</f>
        <v>100000</v>
      </c>
    </row>
    <row r="214" s="10" customFormat="true" ht="12.75" hidden="false" customHeight="false" outlineLevel="0" collapsed="false">
      <c r="A214" s="101" t="n">
        <v>1551</v>
      </c>
      <c r="B214" s="89" t="s">
        <v>147</v>
      </c>
      <c r="C214" s="69" t="s">
        <v>227</v>
      </c>
      <c r="D214" s="26" t="n">
        <v>25000</v>
      </c>
      <c r="E214" s="26"/>
      <c r="F214" s="26" t="n">
        <v>25000</v>
      </c>
      <c r="G214" s="26"/>
      <c r="H214" s="26"/>
      <c r="I214" s="16" t="n">
        <f aca="false">F214+H214</f>
        <v>25000</v>
      </c>
      <c r="J214" s="98" t="n">
        <v>-19000</v>
      </c>
      <c r="K214" s="26" t="n">
        <f aca="false">I214+J214</f>
        <v>6000</v>
      </c>
      <c r="L214" s="4"/>
      <c r="Q214" s="4" t="n">
        <f aca="false">K214</f>
        <v>6000</v>
      </c>
    </row>
    <row r="215" s="10" customFormat="true" ht="12.75" hidden="false" customHeight="false" outlineLevel="0" collapsed="false">
      <c r="A215" s="101" t="n">
        <v>1551</v>
      </c>
      <c r="B215" s="78" t="s">
        <v>147</v>
      </c>
      <c r="C215" s="69" t="s">
        <v>228</v>
      </c>
      <c r="D215" s="26" t="n">
        <v>25000</v>
      </c>
      <c r="E215" s="26"/>
      <c r="F215" s="26" t="n">
        <v>25000</v>
      </c>
      <c r="G215" s="26"/>
      <c r="H215" s="26" t="n">
        <v>5000</v>
      </c>
      <c r="I215" s="16" t="n">
        <f aca="false">F215+H215</f>
        <v>30000</v>
      </c>
      <c r="J215" s="98" t="n">
        <f aca="false">19000+26472-5472</f>
        <v>40000</v>
      </c>
      <c r="K215" s="26" t="n">
        <f aca="false">I215+J215</f>
        <v>70000</v>
      </c>
      <c r="L215" s="4" t="s">
        <v>229</v>
      </c>
      <c r="Q215" s="4" t="n">
        <f aca="false">K215-K192</f>
        <v>43528</v>
      </c>
    </row>
    <row r="216" s="10" customFormat="true" ht="12.75" hidden="false" customHeight="false" outlineLevel="0" collapsed="false">
      <c r="A216" s="101" t="n">
        <v>1551</v>
      </c>
      <c r="B216" s="78" t="s">
        <v>147</v>
      </c>
      <c r="C216" s="69" t="s">
        <v>230</v>
      </c>
      <c r="D216" s="26"/>
      <c r="E216" s="26"/>
      <c r="F216" s="26"/>
      <c r="G216" s="26"/>
      <c r="H216" s="26"/>
      <c r="I216" s="16"/>
      <c r="J216" s="98" t="n">
        <f aca="false">45529+10000</f>
        <v>55529</v>
      </c>
      <c r="K216" s="26" t="n">
        <f aca="false">I216+J216</f>
        <v>55529</v>
      </c>
      <c r="L216" s="4"/>
      <c r="Q216" s="4" t="n">
        <f aca="false">K216</f>
        <v>55529</v>
      </c>
    </row>
    <row r="217" s="10" customFormat="true" ht="12.75" hidden="false" customHeight="false" outlineLevel="0" collapsed="false">
      <c r="A217" s="101" t="n">
        <v>1551</v>
      </c>
      <c r="B217" s="68" t="s">
        <v>198</v>
      </c>
      <c r="C217" s="69" t="s">
        <v>199</v>
      </c>
      <c r="D217" s="16" t="n">
        <v>8625000</v>
      </c>
      <c r="E217" s="16"/>
      <c r="F217" s="16" t="n">
        <v>8625000</v>
      </c>
      <c r="G217" s="16"/>
      <c r="H217" s="16"/>
      <c r="I217" s="16" t="n">
        <v>8625000</v>
      </c>
      <c r="J217" s="100" t="n">
        <v>-8625000</v>
      </c>
      <c r="K217" s="26" t="n">
        <f aca="false">I217+J217</f>
        <v>0</v>
      </c>
      <c r="L217" s="1" t="s">
        <v>197</v>
      </c>
    </row>
    <row r="218" s="10" customFormat="true" ht="12.75" hidden="false" customHeight="false" outlineLevel="0" collapsed="false">
      <c r="A218" s="101" t="n">
        <v>1551</v>
      </c>
      <c r="B218" s="68" t="s">
        <v>198</v>
      </c>
      <c r="C218" s="69" t="s">
        <v>200</v>
      </c>
      <c r="D218" s="16" t="n">
        <v>102000</v>
      </c>
      <c r="E218" s="16"/>
      <c r="F218" s="16" t="n">
        <v>102000</v>
      </c>
      <c r="G218" s="16"/>
      <c r="H218" s="16"/>
      <c r="I218" s="16" t="n">
        <v>102000</v>
      </c>
      <c r="J218" s="100" t="n">
        <v>18000</v>
      </c>
      <c r="K218" s="26" t="n">
        <f aca="false">I218+J218</f>
        <v>120000</v>
      </c>
      <c r="L218" s="4"/>
      <c r="Q218" s="4" t="n">
        <f aca="false">K218-K186</f>
        <v>76000</v>
      </c>
    </row>
    <row r="219" s="10" customFormat="true" ht="12.75" hidden="false" customHeight="false" outlineLevel="0" collapsed="false">
      <c r="A219" s="101" t="n">
        <v>1551</v>
      </c>
      <c r="B219" s="68" t="s">
        <v>133</v>
      </c>
      <c r="C219" s="69" t="s">
        <v>231</v>
      </c>
      <c r="D219" s="16" t="n">
        <v>360000</v>
      </c>
      <c r="E219" s="16"/>
      <c r="F219" s="16" t="n">
        <v>360000</v>
      </c>
      <c r="G219" s="16"/>
      <c r="H219" s="16"/>
      <c r="I219" s="16" t="n">
        <v>360000</v>
      </c>
      <c r="J219" s="100" t="n">
        <v>35730</v>
      </c>
      <c r="K219" s="26" t="n">
        <f aca="false">I219+J219</f>
        <v>395730</v>
      </c>
      <c r="L219" s="4"/>
      <c r="Q219" s="4" t="n">
        <f aca="false">K219</f>
        <v>395730</v>
      </c>
    </row>
    <row r="220" s="10" customFormat="true" ht="12.75" hidden="false" customHeight="false" outlineLevel="0" collapsed="false">
      <c r="A220" s="101" t="n">
        <v>1551</v>
      </c>
      <c r="B220" s="89" t="s">
        <v>133</v>
      </c>
      <c r="C220" s="69" t="s">
        <v>232</v>
      </c>
      <c r="D220" s="26" t="n">
        <v>30000</v>
      </c>
      <c r="E220" s="26"/>
      <c r="F220" s="26" t="n">
        <v>30000</v>
      </c>
      <c r="G220" s="26"/>
      <c r="H220" s="26"/>
      <c r="I220" s="26" t="n">
        <v>30000</v>
      </c>
      <c r="J220" s="104" t="n">
        <v>-30000</v>
      </c>
      <c r="K220" s="27" t="n">
        <f aca="false">I220+J220</f>
        <v>0</v>
      </c>
      <c r="L220" s="4" t="s">
        <v>197</v>
      </c>
      <c r="Q220" s="4" t="n">
        <f aca="false">K220</f>
        <v>0</v>
      </c>
    </row>
    <row r="221" s="10" customFormat="true" ht="12.75" hidden="false" customHeight="false" outlineLevel="0" collapsed="false">
      <c r="A221" s="101" t="n">
        <v>1551</v>
      </c>
      <c r="B221" s="89" t="s">
        <v>133</v>
      </c>
      <c r="C221" s="69" t="s">
        <v>201</v>
      </c>
      <c r="D221" s="26" t="n">
        <v>400000</v>
      </c>
      <c r="E221" s="26"/>
      <c r="F221" s="26" t="n">
        <v>400000</v>
      </c>
      <c r="G221" s="26"/>
      <c r="H221" s="26"/>
      <c r="I221" s="26" t="n">
        <v>400000</v>
      </c>
      <c r="J221" s="98" t="n">
        <v>-46600</v>
      </c>
      <c r="K221" s="26" t="n">
        <f aca="false">I221+J221</f>
        <v>353400</v>
      </c>
      <c r="L221" s="4" t="s">
        <v>233</v>
      </c>
      <c r="Q221" s="4" t="n">
        <f aca="false">K221-K187</f>
        <v>53010</v>
      </c>
    </row>
    <row r="222" s="10" customFormat="true" ht="12.75" hidden="false" customHeight="false" outlineLevel="0" collapsed="false">
      <c r="A222" s="101" t="n">
        <v>1551</v>
      </c>
      <c r="B222" s="78" t="s">
        <v>47</v>
      </c>
      <c r="C222" s="69" t="s">
        <v>206</v>
      </c>
      <c r="D222" s="26" t="n">
        <v>20000</v>
      </c>
      <c r="E222" s="26"/>
      <c r="F222" s="26" t="n">
        <v>20000</v>
      </c>
      <c r="G222" s="26"/>
      <c r="H222" s="26"/>
      <c r="I222" s="26" t="n">
        <v>20000</v>
      </c>
      <c r="J222" s="98" t="n">
        <v>30000</v>
      </c>
      <c r="K222" s="26" t="n">
        <f aca="false">I222+J222</f>
        <v>50000</v>
      </c>
      <c r="L222" s="4"/>
      <c r="Q222" s="4" t="n">
        <f aca="false">K222-K191</f>
        <v>40000</v>
      </c>
    </row>
    <row r="223" s="10" customFormat="true" ht="12.75" hidden="false" customHeight="false" outlineLevel="0" collapsed="false">
      <c r="A223" s="101" t="n">
        <v>1551</v>
      </c>
      <c r="B223" s="78" t="s">
        <v>60</v>
      </c>
      <c r="C223" s="69" t="s">
        <v>202</v>
      </c>
      <c r="D223" s="26" t="n">
        <v>300000</v>
      </c>
      <c r="E223" s="26"/>
      <c r="F223" s="26" t="n">
        <v>300000</v>
      </c>
      <c r="G223" s="26"/>
      <c r="H223" s="26"/>
      <c r="I223" s="26" t="n">
        <v>300000</v>
      </c>
      <c r="J223" s="98" t="n">
        <f aca="false">-300000+1920</f>
        <v>-298080</v>
      </c>
      <c r="K223" s="26" t="n">
        <f aca="false">I223+J223</f>
        <v>1920</v>
      </c>
      <c r="L223" s="4" t="s">
        <v>203</v>
      </c>
      <c r="Q223" s="4" t="n">
        <f aca="false">K223</f>
        <v>1920</v>
      </c>
    </row>
    <row r="224" s="10" customFormat="true" ht="12.75" hidden="false" customHeight="false" outlineLevel="0" collapsed="false">
      <c r="A224" s="101" t="n">
        <v>1551</v>
      </c>
      <c r="B224" s="89" t="s">
        <v>133</v>
      </c>
      <c r="C224" s="69" t="s">
        <v>234</v>
      </c>
      <c r="D224" s="24" t="n">
        <v>199600</v>
      </c>
      <c r="E224" s="93" t="n">
        <v>-99600</v>
      </c>
      <c r="F224" s="92" t="n">
        <f aca="false">D224+E224</f>
        <v>100000</v>
      </c>
      <c r="G224" s="105"/>
      <c r="H224" s="92" t="n">
        <f aca="false">8330+60000</f>
        <v>68330</v>
      </c>
      <c r="I224" s="92" t="n">
        <f aca="false">F224+H224</f>
        <v>168330</v>
      </c>
      <c r="J224" s="106"/>
      <c r="K224" s="26" t="n">
        <f aca="false">I224+J224</f>
        <v>168330</v>
      </c>
      <c r="L224" s="4"/>
      <c r="Q224" s="4" t="n">
        <f aca="false">K224</f>
        <v>168330</v>
      </c>
    </row>
    <row r="225" s="10" customFormat="true" ht="12.75" hidden="false" customHeight="false" outlineLevel="0" collapsed="false">
      <c r="A225" s="101" t="n">
        <v>1551</v>
      </c>
      <c r="B225" s="89" t="s">
        <v>55</v>
      </c>
      <c r="C225" s="69" t="s">
        <v>235</v>
      </c>
      <c r="D225" s="24" t="n">
        <v>40000</v>
      </c>
      <c r="E225" s="24"/>
      <c r="F225" s="92" t="n">
        <f aca="false">D225+E225</f>
        <v>40000</v>
      </c>
      <c r="G225" s="92"/>
      <c r="H225" s="24"/>
      <c r="I225" s="92" t="n">
        <f aca="false">F225+H225</f>
        <v>40000</v>
      </c>
      <c r="J225" s="107" t="n">
        <v>10000</v>
      </c>
      <c r="K225" s="26" t="n">
        <f aca="false">I225+J225</f>
        <v>50000</v>
      </c>
      <c r="L225" s="103"/>
      <c r="Q225" s="4" t="n">
        <f aca="false">K225</f>
        <v>50000</v>
      </c>
    </row>
    <row r="226" s="10" customFormat="true" ht="12.75" hidden="false" customHeight="false" outlineLevel="0" collapsed="false">
      <c r="A226" s="101" t="n">
        <v>1551</v>
      </c>
      <c r="B226" s="89" t="s">
        <v>198</v>
      </c>
      <c r="C226" s="69" t="s">
        <v>236</v>
      </c>
      <c r="D226" s="26" t="n">
        <v>80000</v>
      </c>
      <c r="E226" s="26"/>
      <c r="F226" s="92" t="n">
        <f aca="false">D226+E226</f>
        <v>80000</v>
      </c>
      <c r="G226" s="92"/>
      <c r="H226" s="26" t="n">
        <v>-20000</v>
      </c>
      <c r="I226" s="92" t="n">
        <f aca="false">F226+H226</f>
        <v>60000</v>
      </c>
      <c r="J226" s="98" t="n">
        <v>-60000</v>
      </c>
      <c r="K226" s="26" t="n">
        <f aca="false">I226+J226</f>
        <v>0</v>
      </c>
      <c r="L226" s="4" t="s">
        <v>197</v>
      </c>
      <c r="Q226" s="4" t="n">
        <f aca="false">K226</f>
        <v>0</v>
      </c>
    </row>
    <row r="227" s="10" customFormat="true" ht="12.75" hidden="false" customHeight="false" outlineLevel="0" collapsed="false">
      <c r="A227" s="101" t="n">
        <v>1551</v>
      </c>
      <c r="B227" s="89" t="s">
        <v>69</v>
      </c>
      <c r="C227" s="69" t="s">
        <v>237</v>
      </c>
      <c r="D227" s="26" t="n">
        <v>25000</v>
      </c>
      <c r="E227" s="26"/>
      <c r="F227" s="92" t="n">
        <f aca="false">D227+E227</f>
        <v>25000</v>
      </c>
      <c r="G227" s="92"/>
      <c r="H227" s="26" t="n">
        <v>7700</v>
      </c>
      <c r="I227" s="92" t="n">
        <f aca="false">F227+H227</f>
        <v>32700</v>
      </c>
      <c r="J227" s="98" t="n">
        <v>-1000</v>
      </c>
      <c r="K227" s="26" t="n">
        <f aca="false">I227+J227</f>
        <v>31700</v>
      </c>
      <c r="L227" s="4"/>
      <c r="Q227" s="4" t="n">
        <f aca="false">K227</f>
        <v>31700</v>
      </c>
    </row>
    <row r="228" s="10" customFormat="true" ht="12.75" hidden="false" customHeight="false" outlineLevel="0" collapsed="false">
      <c r="A228" s="101" t="n">
        <v>1551</v>
      </c>
      <c r="B228" s="89" t="n">
        <v>10700</v>
      </c>
      <c r="C228" s="69" t="s">
        <v>238</v>
      </c>
      <c r="D228" s="26" t="n">
        <v>30000</v>
      </c>
      <c r="E228" s="26"/>
      <c r="F228" s="92" t="n">
        <f aca="false">D228+E228</f>
        <v>30000</v>
      </c>
      <c r="G228" s="92"/>
      <c r="H228" s="26" t="n">
        <v>-30000</v>
      </c>
      <c r="I228" s="92" t="n">
        <f aca="false">F228+H228</f>
        <v>0</v>
      </c>
      <c r="J228" s="98"/>
      <c r="K228" s="26" t="n">
        <f aca="false">I228+J228</f>
        <v>0</v>
      </c>
      <c r="L228" s="4"/>
      <c r="M228" s="4"/>
      <c r="Q228" s="4" t="n">
        <f aca="false">K228</f>
        <v>0</v>
      </c>
    </row>
    <row r="229" s="10" customFormat="true" ht="12.75" hidden="false" customHeight="false" outlineLevel="0" collapsed="false">
      <c r="A229" s="101" t="n">
        <v>1551</v>
      </c>
      <c r="B229" s="89" t="s">
        <v>58</v>
      </c>
      <c r="C229" s="69" t="s">
        <v>239</v>
      </c>
      <c r="D229" s="26" t="n">
        <v>20000</v>
      </c>
      <c r="E229" s="26"/>
      <c r="F229" s="92" t="n">
        <f aca="false">D229+E229</f>
        <v>20000</v>
      </c>
      <c r="G229" s="92"/>
      <c r="H229" s="26" t="n">
        <v>-10000</v>
      </c>
      <c r="I229" s="92" t="n">
        <f aca="false">F229+H229</f>
        <v>10000</v>
      </c>
      <c r="J229" s="104" t="n">
        <v>-6000</v>
      </c>
      <c r="K229" s="27" t="n">
        <f aca="false">I229+J229</f>
        <v>4000</v>
      </c>
      <c r="L229" s="4"/>
      <c r="M229" s="4"/>
      <c r="N229" s="108"/>
      <c r="Q229" s="4" t="n">
        <f aca="false">K229</f>
        <v>4000</v>
      </c>
    </row>
    <row r="230" s="10" customFormat="true" ht="12.75" hidden="false" customHeight="false" outlineLevel="0" collapsed="false">
      <c r="A230" s="101" t="n">
        <v>1551</v>
      </c>
      <c r="B230" s="89" t="s">
        <v>60</v>
      </c>
      <c r="C230" s="69" t="s">
        <v>240</v>
      </c>
      <c r="D230" s="26"/>
      <c r="E230" s="92" t="n">
        <f aca="false">99600-7140</f>
        <v>92460</v>
      </c>
      <c r="F230" s="92" t="n">
        <f aca="false">D230+E230</f>
        <v>92460</v>
      </c>
      <c r="G230" s="92"/>
      <c r="H230" s="92"/>
      <c r="I230" s="92" t="n">
        <f aca="false">F230+H230</f>
        <v>92460</v>
      </c>
      <c r="J230" s="106" t="n">
        <v>-5556</v>
      </c>
      <c r="K230" s="26" t="n">
        <f aca="false">I230+J230</f>
        <v>86904</v>
      </c>
      <c r="L230" s="4"/>
      <c r="M230" s="4"/>
      <c r="N230" s="108"/>
      <c r="Q230" s="4" t="n">
        <f aca="false">K230</f>
        <v>86904</v>
      </c>
    </row>
    <row r="231" s="10" customFormat="true" ht="12.75" hidden="false" customHeight="false" outlineLevel="0" collapsed="false">
      <c r="A231" s="101" t="n">
        <v>1551</v>
      </c>
      <c r="B231" s="89" t="s">
        <v>60</v>
      </c>
      <c r="C231" s="69" t="s">
        <v>241</v>
      </c>
      <c r="D231" s="26"/>
      <c r="E231" s="92" t="n">
        <v>7140</v>
      </c>
      <c r="F231" s="92" t="n">
        <f aca="false">D231+E231</f>
        <v>7140</v>
      </c>
      <c r="G231" s="92"/>
      <c r="H231" s="92"/>
      <c r="I231" s="92" t="n">
        <f aca="false">F231+H231</f>
        <v>7140</v>
      </c>
      <c r="J231" s="106"/>
      <c r="K231" s="26" t="n">
        <f aca="false">I231+J231</f>
        <v>7140</v>
      </c>
      <c r="L231" s="4"/>
      <c r="M231" s="4"/>
      <c r="N231" s="108"/>
      <c r="Q231" s="4" t="n">
        <f aca="false">K231</f>
        <v>7140</v>
      </c>
    </row>
    <row r="232" s="10" customFormat="true" ht="12.75" hidden="false" customHeight="false" outlineLevel="0" collapsed="false">
      <c r="A232" s="101" t="n">
        <v>1551</v>
      </c>
      <c r="B232" s="89" t="s">
        <v>147</v>
      </c>
      <c r="C232" s="69" t="s">
        <v>205</v>
      </c>
      <c r="D232" s="26"/>
      <c r="E232" s="92"/>
      <c r="F232" s="92"/>
      <c r="G232" s="92"/>
      <c r="H232" s="92" t="n">
        <v>8500</v>
      </c>
      <c r="I232" s="92" t="n">
        <f aca="false">F232+H232</f>
        <v>8500</v>
      </c>
      <c r="J232" s="106"/>
      <c r="K232" s="26" t="n">
        <f aca="false">I232+J232</f>
        <v>8500</v>
      </c>
      <c r="L232" s="4"/>
      <c r="M232" s="4"/>
      <c r="N232" s="108"/>
      <c r="Q232" s="4" t="n">
        <f aca="false">K232-K190</f>
        <v>3500</v>
      </c>
    </row>
    <row r="233" s="10" customFormat="true" ht="12.75" hidden="false" customHeight="false" outlineLevel="0" collapsed="false">
      <c r="A233" s="101" t="n">
        <v>1551</v>
      </c>
      <c r="B233" s="89" t="s">
        <v>133</v>
      </c>
      <c r="C233" s="69" t="s">
        <v>204</v>
      </c>
      <c r="D233" s="26"/>
      <c r="E233" s="92"/>
      <c r="F233" s="92"/>
      <c r="G233" s="92" t="n">
        <v>137328</v>
      </c>
      <c r="H233" s="92"/>
      <c r="I233" s="92" t="n">
        <f aca="false">F233+G233+H233</f>
        <v>137328</v>
      </c>
      <c r="J233" s="106"/>
      <c r="K233" s="26" t="n">
        <f aca="false">I233+J233</f>
        <v>137328</v>
      </c>
      <c r="L233" s="4"/>
      <c r="M233" s="4"/>
      <c r="N233" s="108"/>
      <c r="Q233" s="4" t="n">
        <f aca="false">K233-K189</f>
        <v>38773</v>
      </c>
    </row>
    <row r="234" s="10" customFormat="true" ht="12.75" hidden="false" customHeight="false" outlineLevel="0" collapsed="false">
      <c r="A234" s="101" t="n">
        <v>1551</v>
      </c>
      <c r="B234" s="89" t="s">
        <v>147</v>
      </c>
      <c r="C234" s="69" t="s">
        <v>242</v>
      </c>
      <c r="D234" s="26"/>
      <c r="E234" s="92"/>
      <c r="F234" s="92"/>
      <c r="G234" s="92"/>
      <c r="H234" s="92" t="n">
        <v>5000</v>
      </c>
      <c r="I234" s="92" t="n">
        <f aca="false">F234+H234</f>
        <v>5000</v>
      </c>
      <c r="J234" s="106" t="n">
        <v>-1107</v>
      </c>
      <c r="K234" s="26" t="n">
        <f aca="false">I234+J234</f>
        <v>3893</v>
      </c>
      <c r="L234" s="4"/>
      <c r="M234" s="4"/>
      <c r="N234" s="108"/>
      <c r="Q234" s="4" t="n">
        <f aca="false">K234</f>
        <v>3893</v>
      </c>
    </row>
    <row r="235" s="10" customFormat="true" ht="12.75" hidden="false" customHeight="false" outlineLevel="0" collapsed="false">
      <c r="A235" s="101" t="n">
        <v>1551</v>
      </c>
      <c r="B235" s="89" t="s">
        <v>55</v>
      </c>
      <c r="C235" s="69" t="s">
        <v>243</v>
      </c>
      <c r="D235" s="26"/>
      <c r="E235" s="92"/>
      <c r="F235" s="92"/>
      <c r="G235" s="92"/>
      <c r="H235" s="92" t="n">
        <v>12000</v>
      </c>
      <c r="I235" s="92" t="n">
        <f aca="false">F235+H235</f>
        <v>12000</v>
      </c>
      <c r="J235" s="106" t="n">
        <v>-3500</v>
      </c>
      <c r="K235" s="26" t="n">
        <f aca="false">I235+J235</f>
        <v>8500</v>
      </c>
      <c r="L235" s="4"/>
      <c r="M235" s="4"/>
      <c r="N235" s="108"/>
      <c r="Q235" s="4" t="n">
        <f aca="false">K235</f>
        <v>8500</v>
      </c>
    </row>
    <row r="236" s="10" customFormat="true" ht="12.75" hidden="false" customHeight="false" outlineLevel="0" collapsed="false">
      <c r="A236" s="101" t="n">
        <v>1551</v>
      </c>
      <c r="B236" s="78" t="s">
        <v>47</v>
      </c>
      <c r="C236" s="69" t="s">
        <v>244</v>
      </c>
      <c r="D236" s="26"/>
      <c r="E236" s="92"/>
      <c r="F236" s="92"/>
      <c r="G236" s="92" t="n">
        <v>9615</v>
      </c>
      <c r="H236" s="92"/>
      <c r="I236" s="92" t="n">
        <f aca="false">F236+H236+G236</f>
        <v>9615</v>
      </c>
      <c r="J236" s="106"/>
      <c r="K236" s="26" t="n">
        <f aca="false">I236+J236</f>
        <v>9615</v>
      </c>
      <c r="L236" s="4"/>
      <c r="M236" s="4"/>
      <c r="N236" s="108"/>
      <c r="Q236" s="4" t="n">
        <f aca="false">K236</f>
        <v>9615</v>
      </c>
    </row>
    <row r="237" s="10" customFormat="true" ht="12.75" hidden="false" customHeight="false" outlineLevel="0" collapsed="false">
      <c r="A237" s="101" t="n">
        <v>1551</v>
      </c>
      <c r="B237" s="89" t="s">
        <v>133</v>
      </c>
      <c r="C237" s="69" t="s">
        <v>245</v>
      </c>
      <c r="D237" s="26"/>
      <c r="E237" s="92"/>
      <c r="F237" s="92"/>
      <c r="G237" s="92"/>
      <c r="H237" s="92"/>
      <c r="I237" s="92"/>
      <c r="J237" s="106" t="n">
        <v>6840</v>
      </c>
      <c r="K237" s="26" t="n">
        <f aca="false">I237+J237</f>
        <v>6840</v>
      </c>
      <c r="L237" s="4" t="s">
        <v>246</v>
      </c>
      <c r="M237" s="4"/>
      <c r="N237" s="108"/>
      <c r="Q237" s="4" t="n">
        <f aca="false">K237</f>
        <v>6840</v>
      </c>
    </row>
    <row r="238" s="21" customFormat="true" ht="12.75" hidden="false" customHeight="false" outlineLevel="0" collapsed="false">
      <c r="A238" s="65" t="n">
        <v>1502</v>
      </c>
      <c r="B238" s="65" t="s">
        <v>65</v>
      </c>
      <c r="C238" s="65" t="s">
        <v>247</v>
      </c>
      <c r="D238" s="38" t="n">
        <v>0</v>
      </c>
      <c r="E238" s="38" t="n">
        <v>0</v>
      </c>
      <c r="F238" s="38" t="n">
        <v>0</v>
      </c>
      <c r="G238" s="38"/>
      <c r="H238" s="38" t="n">
        <v>0</v>
      </c>
      <c r="I238" s="38" t="n">
        <v>0</v>
      </c>
      <c r="J238" s="109"/>
      <c r="K238" s="38"/>
      <c r="L238" s="20"/>
      <c r="M238" s="20"/>
    </row>
    <row r="239" s="10" customFormat="true" ht="12.75" hidden="false" customHeight="false" outlineLevel="0" collapsed="false">
      <c r="A239" s="99"/>
      <c r="B239" s="78"/>
      <c r="C239" s="79"/>
      <c r="D239" s="15"/>
      <c r="E239" s="93"/>
      <c r="F239" s="93"/>
      <c r="G239" s="93"/>
      <c r="H239" s="93"/>
      <c r="I239" s="93"/>
      <c r="J239" s="93"/>
      <c r="K239" s="93"/>
      <c r="L239" s="4"/>
      <c r="M239" s="4"/>
    </row>
    <row r="240" s="21" customFormat="true" ht="12.75" hidden="false" customHeight="false" outlineLevel="0" collapsed="false">
      <c r="A240" s="65" t="n">
        <v>6</v>
      </c>
      <c r="B240" s="65"/>
      <c r="C240" s="65" t="s">
        <v>182</v>
      </c>
      <c r="D240" s="38" t="n">
        <f aca="false">D242</f>
        <v>69402</v>
      </c>
      <c r="E240" s="38" t="n">
        <f aca="false">E242</f>
        <v>0</v>
      </c>
      <c r="F240" s="38" t="n">
        <f aca="false">F242</f>
        <v>69402</v>
      </c>
      <c r="G240" s="38"/>
      <c r="H240" s="38" t="n">
        <f aca="false">H242</f>
        <v>0</v>
      </c>
      <c r="I240" s="38" t="n">
        <f aca="false">I242</f>
        <v>69402</v>
      </c>
      <c r="J240" s="38"/>
      <c r="K240" s="38" t="n">
        <f aca="false">SUM(K242)</f>
        <v>44402</v>
      </c>
      <c r="L240" s="20"/>
      <c r="M240" s="20"/>
    </row>
    <row r="241" customFormat="false" ht="12.75" hidden="false" customHeight="false" outlineLevel="0" collapsed="false">
      <c r="A241" s="66"/>
      <c r="B241" s="66"/>
      <c r="C241" s="66"/>
      <c r="D241" s="26"/>
      <c r="E241" s="26"/>
      <c r="F241" s="26"/>
      <c r="G241" s="26"/>
      <c r="H241" s="26"/>
      <c r="I241" s="26"/>
      <c r="J241" s="26"/>
      <c r="K241" s="26"/>
    </row>
    <row r="242" customFormat="false" ht="12.75" hidden="false" customHeight="false" outlineLevel="0" collapsed="false">
      <c r="A242" s="77" t="n">
        <v>6501</v>
      </c>
      <c r="B242" s="78" t="s">
        <v>183</v>
      </c>
      <c r="C242" s="79" t="s">
        <v>248</v>
      </c>
      <c r="D242" s="26" t="n">
        <v>69402</v>
      </c>
      <c r="E242" s="26"/>
      <c r="F242" s="26" t="n">
        <v>69402</v>
      </c>
      <c r="G242" s="26"/>
      <c r="H242" s="26"/>
      <c r="I242" s="26" t="n">
        <v>69402</v>
      </c>
      <c r="J242" s="26"/>
      <c r="K242" s="27" t="n">
        <f aca="false">I242+J242-25000</f>
        <v>44402</v>
      </c>
      <c r="L242" s="28" t="n">
        <v>-25000</v>
      </c>
    </row>
    <row r="243" customFormat="false" ht="12.75" hidden="false" customHeight="false" outlineLevel="0" collapsed="false">
      <c r="A243" s="80"/>
      <c r="B243" s="81"/>
      <c r="C243" s="82"/>
    </row>
    <row r="244" customFormat="false" ht="12.75" hidden="false" customHeight="false" outlineLevel="0" collapsed="false">
      <c r="A244" s="80"/>
      <c r="B244" s="81"/>
      <c r="C244" s="83"/>
    </row>
    <row r="245" s="14" customFormat="true" ht="15.75" hidden="false" customHeight="false" outlineLevel="0" collapsed="false">
      <c r="A245" s="110"/>
      <c r="B245" s="111"/>
      <c r="C245" s="84" t="s">
        <v>249</v>
      </c>
      <c r="D245" s="12" t="n">
        <f aca="false">D170+D176</f>
        <v>-2827719.82</v>
      </c>
      <c r="E245" s="12" t="n">
        <f aca="false">E170+E176</f>
        <v>0</v>
      </c>
      <c r="F245" s="12" t="n">
        <f aca="false">F170+F176</f>
        <v>-2802719.82</v>
      </c>
      <c r="G245" s="12"/>
      <c r="H245" s="12" t="n">
        <f aca="false">H170+H176</f>
        <v>0</v>
      </c>
      <c r="I245" s="12" t="n">
        <f aca="false">I170+I176</f>
        <v>-2802720.02000001</v>
      </c>
      <c r="J245" s="12" t="n">
        <f aca="false">J170+J176</f>
        <v>1764542</v>
      </c>
      <c r="K245" s="12" t="n">
        <f aca="false">K170+K176</f>
        <v>-1013177.52</v>
      </c>
      <c r="L245" s="13"/>
      <c r="M245" s="13"/>
    </row>
    <row r="246" customFormat="false" ht="12.75" hidden="false" customHeight="false" outlineLevel="0" collapsed="false">
      <c r="A246" s="112"/>
      <c r="B246" s="113"/>
      <c r="C246" s="114"/>
    </row>
    <row r="248" customFormat="false" ht="15" hidden="false" customHeight="false" outlineLevel="0" collapsed="false">
      <c r="A248" s="5" t="s">
        <v>250</v>
      </c>
    </row>
    <row r="249" customFormat="false" ht="15" hidden="false" customHeight="false" outlineLevel="0" collapsed="false">
      <c r="A249" s="5"/>
    </row>
    <row r="250" s="21" customFormat="true" ht="12.75" hidden="false" customHeight="false" outlineLevel="0" collapsed="false">
      <c r="A250" s="115" t="s">
        <v>251</v>
      </c>
      <c r="B250" s="116"/>
      <c r="C250" s="18" t="s">
        <v>252</v>
      </c>
      <c r="D250" s="19" t="n">
        <v>-497280</v>
      </c>
      <c r="E250" s="19"/>
      <c r="F250" s="19" t="n">
        <v>-497280</v>
      </c>
      <c r="G250" s="19"/>
      <c r="H250" s="19"/>
      <c r="I250" s="19" t="n">
        <v>-497280</v>
      </c>
      <c r="J250" s="19"/>
      <c r="K250" s="19" t="n">
        <v>-497280</v>
      </c>
      <c r="L250" s="20"/>
      <c r="M250" s="20"/>
    </row>
    <row r="251" s="21" customFormat="true" ht="12.75" hidden="false" customHeight="false" outlineLevel="0" collapsed="false">
      <c r="A251" s="115" t="s">
        <v>253</v>
      </c>
      <c r="B251" s="116"/>
      <c r="C251" s="18" t="s">
        <v>254</v>
      </c>
      <c r="D251" s="19" t="n">
        <f aca="false">3125000+200000</f>
        <v>3325000</v>
      </c>
      <c r="E251" s="19" t="n">
        <v>-25000</v>
      </c>
      <c r="F251" s="19" t="n">
        <f aca="false">D251+E251</f>
        <v>3300000</v>
      </c>
      <c r="G251" s="19"/>
      <c r="H251" s="19"/>
      <c r="I251" s="19" t="n">
        <f aca="false">F251+H251</f>
        <v>3300000</v>
      </c>
      <c r="J251" s="19" t="n">
        <f aca="false">-1700000-170000</f>
        <v>-1870000</v>
      </c>
      <c r="K251" s="19" t="n">
        <f aca="false">I251+J251</f>
        <v>1430000</v>
      </c>
      <c r="L251" s="20"/>
      <c r="M251" s="20"/>
    </row>
    <row r="252" customFormat="false" ht="12.75" hidden="false" customHeight="false" outlineLevel="0" collapsed="false">
      <c r="A252" s="117"/>
      <c r="B252" s="117"/>
      <c r="C252" s="15" t="s">
        <v>255</v>
      </c>
      <c r="J252" s="26"/>
      <c r="K252" s="97" t="n">
        <v>80458</v>
      </c>
    </row>
    <row r="253" customFormat="false" ht="12.75" hidden="false" customHeight="false" outlineLevel="0" collapsed="false">
      <c r="C253" s="10"/>
      <c r="D253" s="118"/>
      <c r="F253" s="2" t="n">
        <f aca="false">F245+F250+F251</f>
        <v>0.179999997839332</v>
      </c>
      <c r="I253" s="119" t="n">
        <f aca="false">I245+I250+I251</f>
        <v>-0.0200000051409006</v>
      </c>
      <c r="K253" s="119" t="n">
        <f aca="false">K245+K250+K251+K252</f>
        <v>0.479999995790422</v>
      </c>
    </row>
    <row r="258" customFormat="false" ht="12.75" hidden="false" customHeight="false" outlineLevel="0" collapsed="false">
      <c r="D258" s="108"/>
    </row>
    <row r="259" customFormat="false" ht="12.75" hidden="false" customHeight="false" outlineLevel="0" collapsed="false">
      <c r="D259" s="108"/>
    </row>
    <row r="260" customFormat="false" ht="12.75" hidden="false" customHeight="false" outlineLevel="0" collapsed="false">
      <c r="D260" s="108"/>
    </row>
    <row r="261" customFormat="false" ht="12.75" hidden="false" customHeight="false" outlineLevel="0" collapsed="false">
      <c r="D261" s="10"/>
    </row>
    <row r="262" customFormat="false" ht="12.75" hidden="false" customHeight="false" outlineLevel="0" collapsed="false">
      <c r="D262" s="108"/>
    </row>
    <row r="263" customFormat="false" ht="12.75" hidden="false" customHeight="false" outlineLevel="0" collapsed="false">
      <c r="D263" s="120"/>
    </row>
    <row r="264" customFormat="false" ht="12.75" hidden="false" customHeight="false" outlineLevel="0" collapsed="false">
      <c r="D264" s="108"/>
    </row>
  </sheetData>
  <printOptions headings="false" gridLines="false" gridLinesSet="true" horizontalCentered="true" verticalCentered="false"/>
  <pageMargins left="0.196527777777778" right="0.196527777777778" top="0.590277777777778" bottom="0.590277777777778"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99"/>
    <col collapsed="false" customWidth="true" hidden="false" outlineLevel="0" max="3" min="3" style="0" width="41.42"/>
    <col collapsed="false" customWidth="true" hidden="false" outlineLevel="0" max="4" min="4" style="1" width="10.56"/>
    <col collapsed="false" customWidth="true" hidden="false" outlineLevel="0" max="6" min="5" style="2" width="10.56"/>
    <col collapsed="false" customWidth="true" hidden="false" outlineLevel="0" max="7" min="7" style="1" width="12.14"/>
    <col collapsed="false" customWidth="true" hidden="false" outlineLevel="0" max="8" min="8" style="1" width="11.7"/>
    <col collapsed="false" customWidth="true" hidden="false" outlineLevel="0" max="9" min="9" style="1" width="9.14"/>
    <col collapsed="false" customWidth="true" hidden="false" outlineLevel="0" max="10" min="10" style="0" width="10.13"/>
  </cols>
  <sheetData>
    <row r="1" customFormat="false" ht="15.75" hidden="false" customHeight="false" outlineLevel="0" collapsed="false">
      <c r="A1" s="14" t="s">
        <v>256</v>
      </c>
    </row>
    <row r="2" customFormat="false" ht="38.25" hidden="false" customHeight="true" outlineLevel="0" collapsed="false">
      <c r="A2" s="6" t="s">
        <v>2</v>
      </c>
      <c r="B2" s="7" t="s">
        <v>3</v>
      </c>
      <c r="C2" s="6" t="s">
        <v>4</v>
      </c>
      <c r="D2" s="8" t="s">
        <v>5</v>
      </c>
      <c r="E2" s="8" t="s">
        <v>6</v>
      </c>
      <c r="F2" s="8" t="s">
        <v>7</v>
      </c>
      <c r="K2" s="10"/>
    </row>
    <row r="3" customFormat="false" ht="12.75" hidden="false" customHeight="false" outlineLevel="0" collapsed="false">
      <c r="A3" s="31" t="n">
        <v>35200</v>
      </c>
      <c r="B3" s="23"/>
      <c r="C3" s="23" t="s">
        <v>31</v>
      </c>
      <c r="D3" s="26" t="n">
        <v>5243415</v>
      </c>
      <c r="E3" s="26" t="n">
        <v>47981</v>
      </c>
      <c r="F3" s="26" t="n">
        <f aca="false">D3+E3</f>
        <v>5291396</v>
      </c>
    </row>
    <row r="4" customFormat="false" ht="12.75" hidden="false" customHeight="false" outlineLevel="0" collapsed="false">
      <c r="A4" s="31" t="n">
        <v>35201</v>
      </c>
      <c r="B4" s="23"/>
      <c r="C4" s="23" t="s">
        <v>32</v>
      </c>
      <c r="D4" s="26" t="n">
        <v>406872</v>
      </c>
      <c r="E4" s="26" t="n">
        <v>20974</v>
      </c>
      <c r="F4" s="26" t="n">
        <f aca="false">D4+E4</f>
        <v>427846</v>
      </c>
    </row>
    <row r="5" customFormat="false" ht="12.75" hidden="false" customHeight="false" outlineLevel="0" collapsed="false">
      <c r="A5" s="77" t="n">
        <v>60</v>
      </c>
      <c r="B5" s="78" t="s">
        <v>58</v>
      </c>
      <c r="C5" s="79" t="s">
        <v>109</v>
      </c>
      <c r="D5" s="26" t="n">
        <f aca="false">50000+17000</f>
        <v>67000</v>
      </c>
      <c r="E5" s="26" t="n">
        <f aca="false">13834+22981+7140</f>
        <v>43955</v>
      </c>
      <c r="F5" s="26" t="n">
        <f aca="false">D5+E5</f>
        <v>110955</v>
      </c>
    </row>
    <row r="6" s="10" customFormat="true" ht="12.75" hidden="false" customHeight="false" outlineLevel="0" collapsed="false">
      <c r="A6" s="101" t="n">
        <v>1551</v>
      </c>
      <c r="B6" s="89" t="s">
        <v>133</v>
      </c>
      <c r="C6" s="69" t="s">
        <v>234</v>
      </c>
      <c r="D6" s="24" t="n">
        <v>199600</v>
      </c>
      <c r="E6" s="93" t="n">
        <v>-99600</v>
      </c>
      <c r="F6" s="92" t="n">
        <f aca="false">D6+E6</f>
        <v>100000</v>
      </c>
      <c r="G6" s="4"/>
      <c r="H6" s="4"/>
      <c r="I6" s="4"/>
    </row>
    <row r="7" s="10" customFormat="true" ht="12.75" hidden="false" customHeight="false" outlineLevel="0" collapsed="false">
      <c r="A7" s="101" t="n">
        <v>1551</v>
      </c>
      <c r="B7" s="89" t="s">
        <v>60</v>
      </c>
      <c r="C7" s="69" t="s">
        <v>240</v>
      </c>
      <c r="D7" s="26"/>
      <c r="E7" s="92" t="n">
        <f aca="false">99600-7140</f>
        <v>92460</v>
      </c>
      <c r="F7" s="92" t="n">
        <f aca="false">D7+E7</f>
        <v>92460</v>
      </c>
      <c r="G7" s="4"/>
      <c r="H7" s="4"/>
      <c r="I7" s="4"/>
      <c r="J7" s="108"/>
    </row>
    <row r="8" s="10" customFormat="true" ht="12.75" hidden="false" customHeight="false" outlineLevel="0" collapsed="false">
      <c r="A8" s="101" t="n">
        <v>1551</v>
      </c>
      <c r="B8" s="89" t="s">
        <v>60</v>
      </c>
      <c r="C8" s="69" t="s">
        <v>241</v>
      </c>
      <c r="D8" s="26"/>
      <c r="E8" s="92" t="n">
        <v>7140</v>
      </c>
      <c r="F8" s="92" t="n">
        <f aca="false">D8+E8</f>
        <v>7140</v>
      </c>
      <c r="G8" s="4"/>
      <c r="H8" s="4"/>
      <c r="I8" s="4"/>
      <c r="J8" s="108"/>
    </row>
    <row r="9" s="10" customFormat="true" ht="12.75" hidden="false" customHeight="false" outlineLevel="0" collapsed="false">
      <c r="A9" s="121" t="s">
        <v>253</v>
      </c>
      <c r="B9" s="122"/>
      <c r="C9" s="69" t="s">
        <v>254</v>
      </c>
      <c r="D9" s="16" t="n">
        <f aca="false">3125000+200000</f>
        <v>3325000</v>
      </c>
      <c r="E9" s="16" t="n">
        <v>-25000</v>
      </c>
      <c r="F9" s="16" t="n">
        <f aca="false">D9+E9</f>
        <v>3300000</v>
      </c>
      <c r="G9" s="4"/>
      <c r="H9" s="4"/>
      <c r="I9" s="4"/>
    </row>
    <row r="11" customFormat="false" ht="12.75" hidden="false" customHeight="false" outlineLevel="0" collapsed="false">
      <c r="C11" s="10"/>
      <c r="D11" s="118"/>
    </row>
    <row r="16" customFormat="false" ht="12.75" hidden="false" customHeight="false" outlineLevel="0" collapsed="false">
      <c r="D16" s="108"/>
    </row>
    <row r="17" customFormat="false" ht="12.75" hidden="false" customHeight="false" outlineLevel="0" collapsed="false">
      <c r="D17" s="108"/>
    </row>
    <row r="18" customFormat="false" ht="12.75" hidden="false" customHeight="false" outlineLevel="0" collapsed="false">
      <c r="D18" s="108"/>
    </row>
    <row r="19" customFormat="false" ht="12.75" hidden="false" customHeight="false" outlineLevel="0" collapsed="false">
      <c r="D19" s="10"/>
    </row>
    <row r="20" customFormat="false" ht="12.75" hidden="false" customHeight="false" outlineLevel="0" collapsed="false">
      <c r="D20" s="108"/>
    </row>
    <row r="21" customFormat="false" ht="12.75" hidden="false" customHeight="false" outlineLevel="0" collapsed="false">
      <c r="D21" s="120"/>
    </row>
    <row r="22" customFormat="false" ht="12.75" hidden="false" customHeight="false" outlineLevel="0" collapsed="false">
      <c r="D22"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2"/>
    </sheetView>
  </sheetViews>
  <sheetFormatPr defaultColWidth="9.0546875" defaultRowHeight="12.75" zeroHeight="false" outlineLevelRow="0" outlineLevelCol="0"/>
  <cols>
    <col collapsed="false" customWidth="true" hidden="false" outlineLevel="0" max="2" min="2" style="0" width="49.99"/>
  </cols>
  <sheetData>
    <row r="1" s="21" customFormat="true" ht="12.75" hidden="false" customHeight="false" outlineLevel="0" collapsed="false">
      <c r="B1" s="21" t="s">
        <v>257</v>
      </c>
      <c r="C1" s="21" t="s">
        <v>258</v>
      </c>
      <c r="D1" s="20" t="s">
        <v>259</v>
      </c>
      <c r="E1" s="21" t="s">
        <v>260</v>
      </c>
    </row>
    <row r="2" customFormat="false" ht="12.75" hidden="false" customHeight="false" outlineLevel="0" collapsed="false">
      <c r="B2" s="10" t="s">
        <v>261</v>
      </c>
      <c r="C2" s="4" t="n">
        <v>4000</v>
      </c>
      <c r="D2" s="4" t="n">
        <f aca="false">C2*0.4</f>
        <v>1600</v>
      </c>
      <c r="E2" s="4" t="n">
        <f aca="false">C2-D2</f>
        <v>2400</v>
      </c>
      <c r="F2" s="10"/>
    </row>
    <row r="3" customFormat="false" ht="12.75" hidden="false" customHeight="false" outlineLevel="0" collapsed="false">
      <c r="B3" s="10" t="s">
        <v>225</v>
      </c>
      <c r="C3" s="4" t="n">
        <v>35000</v>
      </c>
      <c r="D3" s="4" t="n">
        <f aca="false">C3*0.4</f>
        <v>14000</v>
      </c>
      <c r="E3" s="4" t="n">
        <f aca="false">C3-D3</f>
        <v>21000</v>
      </c>
      <c r="F3" s="10"/>
    </row>
    <row r="4" customFormat="false" ht="12.75" hidden="false" customHeight="false" outlineLevel="0" collapsed="false">
      <c r="B4" s="10" t="s">
        <v>262</v>
      </c>
      <c r="C4" s="4" t="n">
        <v>6000</v>
      </c>
      <c r="D4" s="4"/>
      <c r="E4" s="10"/>
      <c r="F4" s="10" t="s">
        <v>263</v>
      </c>
    </row>
    <row r="5" customFormat="false" ht="12.75" hidden="false" customHeight="false" outlineLevel="0" collapsed="false">
      <c r="B5" s="10"/>
      <c r="C5" s="4" t="n">
        <f aca="false">SUM(C2:C4)</f>
        <v>45000</v>
      </c>
      <c r="D5" s="123"/>
      <c r="E5" s="124"/>
      <c r="F5" s="10"/>
    </row>
    <row r="6" customFormat="false" ht="12.75" hidden="false" customHeight="false" outlineLevel="0" collapsed="false">
      <c r="B6" s="10"/>
      <c r="C6" s="4"/>
      <c r="D6" s="4"/>
      <c r="E6" s="4"/>
      <c r="F6" s="10"/>
    </row>
    <row r="7" customFormat="false" ht="12.75" hidden="false" customHeight="false" outlineLevel="0" collapsed="false">
      <c r="B7" s="10"/>
      <c r="C7" s="4"/>
      <c r="D7" s="4"/>
      <c r="E7" s="10"/>
      <c r="F7" s="10"/>
    </row>
    <row r="8" customFormat="false" ht="12.75" hidden="false" customHeight="false" outlineLevel="0" collapsed="false">
      <c r="B8" s="10"/>
      <c r="C8" s="4"/>
      <c r="D8" s="4"/>
      <c r="E8" s="10"/>
      <c r="F8" s="10"/>
    </row>
    <row r="9" customFormat="false" ht="15" hidden="false" customHeight="false" outlineLevel="0" collapsed="false">
      <c r="B9" s="125" t="s">
        <v>264</v>
      </c>
      <c r="C9" s="4" t="n">
        <v>10000</v>
      </c>
      <c r="D9" s="4"/>
      <c r="E9" s="10"/>
      <c r="F9" s="10"/>
    </row>
    <row r="10" customFormat="false" ht="15" hidden="false" customHeight="false" outlineLevel="0" collapsed="false">
      <c r="B10" s="125" t="s">
        <v>265</v>
      </c>
      <c r="C10" s="4" t="n">
        <v>10000</v>
      </c>
      <c r="D10" s="4"/>
      <c r="F10" s="10"/>
    </row>
    <row r="11" customFormat="false" ht="12.75" hidden="false" customHeight="false" outlineLevel="0" collapsed="false">
      <c r="B11" s="10"/>
      <c r="C11" s="10"/>
      <c r="D11" s="4"/>
      <c r="E11" s="10"/>
      <c r="F11" s="10"/>
    </row>
    <row r="12" customFormat="false" ht="12.75" hidden="false" customHeight="false" outlineLevel="0" collapsed="false">
      <c r="B12" s="10" t="s">
        <v>266</v>
      </c>
      <c r="C12" s="1" t="n">
        <f aca="false">C2+C3</f>
        <v>39000</v>
      </c>
      <c r="D12" s="4" t="n">
        <f aca="false">SUM(D2:D9)</f>
        <v>15600</v>
      </c>
      <c r="E12" s="4" t="n">
        <f aca="false">SUM(E2:E9)</f>
        <v>23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C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8.56"/>
    <col collapsed="false" customWidth="true" hidden="false" outlineLevel="0" max="3" min="3" style="0" width="44.28"/>
  </cols>
  <sheetData>
    <row r="1" customFormat="false" ht="45" hidden="false" customHeight="false" outlineLevel="0" collapsed="false">
      <c r="B1" s="126" t="s">
        <v>267</v>
      </c>
      <c r="C1" s="127" t="s">
        <v>268</v>
      </c>
    </row>
    <row r="2" customFormat="false" ht="15" hidden="false" customHeight="false" outlineLevel="0" collapsed="false">
      <c r="B2" s="128"/>
    </row>
    <row r="3" customFormat="false" ht="45" hidden="false" customHeight="false" outlineLevel="0" collapsed="false">
      <c r="B3" s="126" t="s">
        <v>269</v>
      </c>
      <c r="C3" s="10" t="s">
        <v>270</v>
      </c>
    </row>
    <row r="4" customFormat="false" ht="15" hidden="false" customHeight="false" outlineLevel="0" collapsed="false">
      <c r="B4" s="128"/>
    </row>
    <row r="5" customFormat="false" ht="30" hidden="false" customHeight="false" outlineLevel="0" collapsed="false">
      <c r="B5" s="126" t="s">
        <v>271</v>
      </c>
      <c r="C5" s="10" t="s">
        <v>272</v>
      </c>
    </row>
    <row r="6" customFormat="false" ht="15" hidden="false" customHeight="false" outlineLevel="0" collapsed="false">
      <c r="B6" s="128"/>
    </row>
    <row r="7" customFormat="false" ht="30" hidden="false" customHeight="false" outlineLevel="0" collapsed="false">
      <c r="B7" s="126" t="s">
        <v>273</v>
      </c>
      <c r="C7" s="1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23:47:30Z</dcterms:created>
  <dc:creator>.</dc:creator>
  <dc:description/>
  <dc:language>en-US</dc:language>
  <cp:lastModifiedBy>Reet Pikkpõld</cp:lastModifiedBy>
  <cp:lastPrinted>2019-12-03T15:09:09Z</cp:lastPrinted>
  <dcterms:modified xsi:type="dcterms:W3CDTF">2020-01-06T09: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1167EE7F566F4ABB959E6166FFBC1E</vt:lpwstr>
  </property>
</Properties>
</file>