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HV 2020 eelarve pr" sheetId="1" state="visible" r:id="rId2"/>
    <sheet name="Õpilaste ja lasteaialaste arv" sheetId="2" state="visible" r:id="rId3"/>
    <sheet name="Lasteaedade ja koolide kulud" sheetId="3" state="visible" r:id="rId4"/>
    <sheet name="Koolidele ja lasteaedadele" sheetId="4" state="visible" r:id="rId5"/>
    <sheet name="Sheet1" sheetId="5" state="visible" r:id="rId6"/>
    <sheet name="Investeeringute soovid" sheetId="6" state="hidden" r:id="rId7"/>
    <sheet name="Sots komisjoni ettepanekud" sheetId="7" state="hidden" r:id="rId8"/>
    <sheet name="DPCache_Kooli õpilased klasside" sheetId="8" state="visible" r:id="rId9"/>
  </sheets>
  <externalReferences>
    <externalReference r:id="rId10"/>
  </externalReferenc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2829" uniqueCount="307">
  <si>
    <t xml:space="preserve">LHV 2020.a. eelarve </t>
  </si>
  <si>
    <t xml:space="preserve">1. Põhitegevuse tulud</t>
  </si>
  <si>
    <t xml:space="preserve">Rea Nr</t>
  </si>
  <si>
    <t xml:space="preserve">Artikkel</t>
  </si>
  <si>
    <t xml:space="preserve">TA</t>
  </si>
  <si>
    <t xml:space="preserve">Kirjeldus</t>
  </si>
  <si>
    <t xml:space="preserve">2019 lõplik eelarve</t>
  </si>
  <si>
    <t xml:space="preserve">2020 eelarve</t>
  </si>
  <si>
    <t xml:space="preserve">Tulud kokku</t>
  </si>
  <si>
    <t xml:space="preserve">Maksud</t>
  </si>
  <si>
    <t xml:space="preserve">Füüsilise isiku tulumaks</t>
  </si>
  <si>
    <t xml:space="preserve">Maamaks</t>
  </si>
  <si>
    <t xml:space="preserve">vastavalt 2019 tegelikule laekumisele</t>
  </si>
  <si>
    <t xml:space="preserve">Kaupade ja teenuste müük</t>
  </si>
  <si>
    <t xml:space="preserve">Riigilõiv</t>
  </si>
  <si>
    <t xml:space="preserve">Lasteaedade õppemaks</t>
  </si>
  <si>
    <t xml:space="preserve">Teiste KOV-ide õpilaste õppemaks ja lasteaedade kohatasu</t>
  </si>
  <si>
    <t xml:space="preserve">Spordikeskus (ujula kasutamine)</t>
  </si>
  <si>
    <t xml:space="preserve">Sotsiaalvaldkonna laekumised</t>
  </si>
  <si>
    <t xml:space="preserve">Korterite kommunaalkulud, üür, rent</t>
  </si>
  <si>
    <t xml:space="preserve">Muud üüri- ja renditulud</t>
  </si>
  <si>
    <t xml:space="preserve">LHV Tugikeskuse elanike omaosalus 35 000€</t>
  </si>
  <si>
    <t xml:space="preserve">Muud müügitulud (s.h. Muusikakooli õppemaks)</t>
  </si>
  <si>
    <t xml:space="preserve">Toetused</t>
  </si>
  <si>
    <t xml:space="preserve">Toetusfond</t>
  </si>
  <si>
    <t xml:space="preserve">Kasv võrreldes 2019</t>
  </si>
  <si>
    <t xml:space="preserve">Tasandusfond</t>
  </si>
  <si>
    <t xml:space="preserve">Kaitseinvesteeringute Keskuse toetus</t>
  </si>
  <si>
    <t xml:space="preserve">Muud tegevustoetused (katuseraha, PRIA, jn)</t>
  </si>
  <si>
    <t xml:space="preserve">sh KTG projekti toetus 193 353€ ja hallatavate asutuste juhtide koolituse toetus 13872€</t>
  </si>
  <si>
    <t xml:space="preserve">Muud tulud (ressursitasud, hooldekodude omaosalus, jne)</t>
  </si>
  <si>
    <t xml:space="preserve">2. Põhitegevuse kulud</t>
  </si>
  <si>
    <t xml:space="preserve">4-6</t>
  </si>
  <si>
    <t xml:space="preserve">Kulud kokku</t>
  </si>
  <si>
    <t xml:space="preserve">Eraldised kokku</t>
  </si>
  <si>
    <t xml:space="preserve">10402</t>
  </si>
  <si>
    <t xml:space="preserve">Sünni-, kooli-, üksikvanema- jm peretoetused</t>
  </si>
  <si>
    <t xml:space="preserve">10701</t>
  </si>
  <si>
    <t xml:space="preserve">Toimetulekutoetused</t>
  </si>
  <si>
    <t xml:space="preserve">10121</t>
  </si>
  <si>
    <t xml:space="preserve">Puudega inimeste toetused</t>
  </si>
  <si>
    <t xml:space="preserve">09110</t>
  </si>
  <si>
    <t xml:space="preserve">Lapsehoiuteenuse toetus</t>
  </si>
  <si>
    <t xml:space="preserve">09400</t>
  </si>
  <si>
    <t xml:space="preserve">Stipendiumid</t>
  </si>
  <si>
    <t xml:space="preserve">09600</t>
  </si>
  <si>
    <t xml:space="preserve">Õpilaste transport</t>
  </si>
  <si>
    <t xml:space="preserve">10900</t>
  </si>
  <si>
    <t xml:space="preserve">Matuse- jm. ühekordsed toetused</t>
  </si>
  <si>
    <t xml:space="preserve">06605</t>
  </si>
  <si>
    <t xml:space="preserve">Hajaasustuse programm</t>
  </si>
  <si>
    <t xml:space="preserve">Erijuhtudel makstav sotsiaalmaks</t>
  </si>
  <si>
    <t xml:space="preserve">01112</t>
  </si>
  <si>
    <t xml:space="preserve">Preemiad õpilastele/sportlastele (valla poolt)</t>
  </si>
  <si>
    <t xml:space="preserve">09212</t>
  </si>
  <si>
    <t xml:space="preserve">Preemiad õpilastele/sportlastele (koolide poolt)</t>
  </si>
  <si>
    <t xml:space="preserve">04512</t>
  </si>
  <si>
    <t xml:space="preserve">Antavad toetused - transpordikorraldus (HÜTK,Väike-Pakri meretransport, Elron)</t>
  </si>
  <si>
    <t xml:space="preserve">04900</t>
  </si>
  <si>
    <t xml:space="preserve">MTÜ-d ja muud ühingud - ettevõtlus</t>
  </si>
  <si>
    <t xml:space="preserve">Kommunaalmajandus (Lahevesi)</t>
  </si>
  <si>
    <t xml:space="preserve">08102</t>
  </si>
  <si>
    <t xml:space="preserve">MTÜ-d ja muud ühingud - sport</t>
  </si>
  <si>
    <t xml:space="preserve">08600</t>
  </si>
  <si>
    <t xml:space="preserve">MTÜ-d ja muud ühingud - ühiskondlik tegevus</t>
  </si>
  <si>
    <t xml:space="preserve">Koolitransport</t>
  </si>
  <si>
    <t xml:space="preserve">Liikmemaksud (HOL, Koostöökogu)</t>
  </si>
  <si>
    <t xml:space="preserve">Liikmemaksud (Harjumaa Ühistransp. keskus)</t>
  </si>
  <si>
    <t xml:space="preserve">05100</t>
  </si>
  <si>
    <t xml:space="preserve">Liikmemaksud (KEJHK, Harjumaa ÜK)</t>
  </si>
  <si>
    <t xml:space="preserve">Palgafond kokku</t>
  </si>
  <si>
    <t xml:space="preserve">Muutus %</t>
  </si>
  <si>
    <t xml:space="preserve">01111</t>
  </si>
  <si>
    <t xml:space="preserve">Vallavolikogu</t>
  </si>
  <si>
    <t xml:space="preserve">Vallavalitsus</t>
  </si>
  <si>
    <t xml:space="preserve">Paldiski Spordikeskus</t>
  </si>
  <si>
    <t xml:space="preserve">08107</t>
  </si>
  <si>
    <t xml:space="preserve">Huvikeskus/noorsootöö</t>
  </si>
  <si>
    <t xml:space="preserve">Paldiski Huvikeskus</t>
  </si>
  <si>
    <t xml:space="preserve">Klooga Kultuuri- ja Noortekeskus</t>
  </si>
  <si>
    <t xml:space="preserve">08201</t>
  </si>
  <si>
    <t xml:space="preserve">Raamatukogud</t>
  </si>
  <si>
    <t xml:space="preserve">08202</t>
  </si>
  <si>
    <t xml:space="preserve">Rahvakultuur</t>
  </si>
  <si>
    <t xml:space="preserve">Padise Rahvamaja</t>
  </si>
  <si>
    <t xml:space="preserve"> Vasalemma Huvikeskus</t>
  </si>
  <si>
    <t xml:space="preserve">Lasteaiad</t>
  </si>
  <si>
    <t xml:space="preserve">Paldiski lasteaed Naerulind</t>
  </si>
  <si>
    <t xml:space="preserve">Paldiski lasteaed Sipsik</t>
  </si>
  <si>
    <t xml:space="preserve">Klooga lasteaed</t>
  </si>
  <si>
    <t xml:space="preserve">Laulasmaa lasteaed</t>
  </si>
  <si>
    <t xml:space="preserve">Lehola lasteaed</t>
  </si>
  <si>
    <t xml:space="preserve">Padise lasteaed</t>
  </si>
  <si>
    <t xml:space="preserve">Risti lasteaed</t>
  </si>
  <si>
    <t xml:space="preserve">Vasalemma lasteaed</t>
  </si>
  <si>
    <t xml:space="preserve">Rummu lasteaed</t>
  </si>
  <si>
    <t xml:space="preserve">Keila-Joa Lasteaed</t>
  </si>
  <si>
    <t xml:space="preserve">Reserv</t>
  </si>
  <si>
    <t xml:space="preserve">Põhikoolid</t>
  </si>
  <si>
    <t xml:space="preserve">Paldiski Põhikool </t>
  </si>
  <si>
    <t xml:space="preserve">Paldiski Vene Põhikool</t>
  </si>
  <si>
    <t xml:space="preserve">Klooga kool</t>
  </si>
  <si>
    <t xml:space="preserve">Laulasmaa kool</t>
  </si>
  <si>
    <t xml:space="preserve">Lehola kool</t>
  </si>
  <si>
    <t xml:space="preserve">Padise Põhikool</t>
  </si>
  <si>
    <t xml:space="preserve">Risti Põhikool</t>
  </si>
  <si>
    <t xml:space="preserve">Vasalemma Põhikool</t>
  </si>
  <si>
    <t xml:space="preserve">Ämari Põhikool</t>
  </si>
  <si>
    <t xml:space="preserve">09213</t>
  </si>
  <si>
    <t xml:space="preserve">Gümnaasium</t>
  </si>
  <si>
    <t xml:space="preserve">09510</t>
  </si>
  <si>
    <t xml:space="preserve">Noorte huviharidus</t>
  </si>
  <si>
    <t xml:space="preserve">Paldiski Muusikakool</t>
  </si>
  <si>
    <t xml:space="preserve">Vasalemma Kunstide Kool</t>
  </si>
  <si>
    <t xml:space="preserve">09609</t>
  </si>
  <si>
    <t xml:space="preserve">Tsentraalsed hariduse abiteenused</t>
  </si>
  <si>
    <t xml:space="preserve">09800</t>
  </si>
  <si>
    <t xml:space="preserve">Muud haridusega seotud kulud, sh haldus</t>
  </si>
  <si>
    <t xml:space="preserve">Lääne-Harju Valla Tugikeskus</t>
  </si>
  <si>
    <t xml:space="preserve">Majanduskulud kokku</t>
  </si>
  <si>
    <t xml:space="preserve">Kogukonnakomisjon</t>
  </si>
  <si>
    <t xml:space="preserve">Tee hööveldamine</t>
  </si>
  <si>
    <t xml:space="preserve">aukude lappimine</t>
  </si>
  <si>
    <t xml:space="preserve">märgid</t>
  </si>
  <si>
    <t xml:space="preserve">04510</t>
  </si>
  <si>
    <t xml:space="preserve">Teede ja tänavate teehoid</t>
  </si>
  <si>
    <t xml:space="preserve">Teehööveldamine, asfaldiaukude lappimine, liiklusmärkide paigaldamine</t>
  </si>
  <si>
    <t xml:space="preserve">04740</t>
  </si>
  <si>
    <t xml:space="preserve">Territorriaalne planeerimine ja majanduse haldus</t>
  </si>
  <si>
    <t xml:space="preserve">Jäätmekäitlus (prügivedu)</t>
  </si>
  <si>
    <t xml:space="preserve">palgad</t>
  </si>
  <si>
    <t xml:space="preserve">masinad</t>
  </si>
  <si>
    <t xml:space="preserve">lumetõrje</t>
  </si>
  <si>
    <t xml:space="preserve">05101</t>
  </si>
  <si>
    <t xml:space="preserve">Avalike alade puhastus</t>
  </si>
  <si>
    <t xml:space="preserve">Avalike alade niitmine, sh teeääred, pargid, teede harjamine, lumelükkamine, libedusetõrje</t>
  </si>
  <si>
    <t xml:space="preserve">05600</t>
  </si>
  <si>
    <t xml:space="preserve">Muu keskkonnakaitse</t>
  </si>
  <si>
    <t xml:space="preserve">ainult loomade püüdmine + väli WCd</t>
  </si>
  <si>
    <t xml:space="preserve">06400</t>
  </si>
  <si>
    <t xml:space="preserve">Tänavavalgustus</t>
  </si>
  <si>
    <t xml:space="preserve">arenduseks, valgustite elekter, hooldus, jõulukaunistused, väiksemad arendused</t>
  </si>
  <si>
    <t xml:space="preserve">Muu elamu- ja kommunaalmajanduse tegevus (sh hulkuvad loomad)</t>
  </si>
  <si>
    <t xml:space="preserve">Sporditegevus</t>
  </si>
  <si>
    <t xml:space="preserve">Muud spordikulud</t>
  </si>
  <si>
    <t xml:space="preserve">08103</t>
  </si>
  <si>
    <t xml:space="preserve">Puhkepargid, mänguväljakud</t>
  </si>
  <si>
    <t xml:space="preserve">istutused (sh Paldiski väljak), mullavedu, puude hooldus, tormimurrud avalikel aladel (va teede ääres), pingid, prügikastid, pargiteed</t>
  </si>
  <si>
    <t xml:space="preserve">istutusm sh Paldiski väljak</t>
  </si>
  <si>
    <t xml:space="preserve">MV remont</t>
  </si>
  <si>
    <t xml:space="preserve">Klooga ramp</t>
  </si>
  <si>
    <t xml:space="preserve">Padise avalik pargiala</t>
  </si>
  <si>
    <t xml:space="preserve">Klooga Kultuuri- ja Noorsookeskus</t>
  </si>
  <si>
    <t xml:space="preserve">VV2</t>
  </si>
  <si>
    <t xml:space="preserve">KTG projekt</t>
  </si>
  <si>
    <t xml:space="preserve">08109</t>
  </si>
  <si>
    <t xml:space="preserve">Kultuuriüritused</t>
  </si>
  <si>
    <t xml:space="preserve">Rahvakultuur (Padise Rahvamaja)</t>
  </si>
  <si>
    <t xml:space="preserve">08207</t>
  </si>
  <si>
    <t xml:space="preserve">Muinsuskaitse (Padise klooster)</t>
  </si>
  <si>
    <t xml:space="preserve">08300</t>
  </si>
  <si>
    <t xml:space="preserve">Ringhäälingu- ja kirjastamisteenused</t>
  </si>
  <si>
    <t xml:space="preserve">Eelharidus (lasteaiad)</t>
  </si>
  <si>
    <t xml:space="preserve">    Reserv</t>
  </si>
  <si>
    <t xml:space="preserve">teistele KOV--idele makstavad kohatasud</t>
  </si>
  <si>
    <t xml:space="preserve">Paldiski Põhikooli ja Paldiski Ühisgümnaasium</t>
  </si>
  <si>
    <t xml:space="preserve">Paldiski Vene Põhikooli </t>
  </si>
  <si>
    <t xml:space="preserve">Õpilaste vedu</t>
  </si>
  <si>
    <t xml:space="preserve">09601</t>
  </si>
  <si>
    <t xml:space="preserve">Koolitoitlustus</t>
  </si>
  <si>
    <t xml:space="preserve">Muud hariduse abiteenused</t>
  </si>
  <si>
    <t xml:space="preserve">Suurendatud Hestia ettepanekul 2000€ võrra.</t>
  </si>
  <si>
    <t xml:space="preserve">Muu haridus</t>
  </si>
  <si>
    <t xml:space="preserve">Lisaks hallatavate asutuste juhtide koolitused 27622€, millest 13 872€ kaetakse toetuse arvelt</t>
  </si>
  <si>
    <t xml:space="preserve">10201</t>
  </si>
  <si>
    <t xml:space="preserve">Hooldekodud</t>
  </si>
  <si>
    <t xml:space="preserve">Muud sotsiaalteenused</t>
  </si>
  <si>
    <t xml:space="preserve">Vasalemma Päevaeskus</t>
  </si>
  <si>
    <t xml:space="preserve">Muu sotsiaalne kaitse</t>
  </si>
  <si>
    <t xml:space="preserve">Muud kulud</t>
  </si>
  <si>
    <t xml:space="preserve">01700</t>
  </si>
  <si>
    <t xml:space="preserve">Maksud, lõivud, trahvid</t>
  </si>
  <si>
    <t xml:space="preserve">Põhitegevuse tulem</t>
  </si>
  <si>
    <t xml:space="preserve">3. Investeerimistegevus</t>
  </si>
  <si>
    <t xml:space="preserve">Investeerimistegevus kokku</t>
  </si>
  <si>
    <t xml:space="preserve">Investeerimistegevuse laekumised kokku</t>
  </si>
  <si>
    <t xml:space="preserve">Põhivara soetuseks saadavad toetused</t>
  </si>
  <si>
    <t xml:space="preserve">06300</t>
  </si>
  <si>
    <t xml:space="preserve">Laulasmaa ÜVK</t>
  </si>
  <si>
    <t xml:space="preserve">Laulasmaa kooli ja spordihoone</t>
  </si>
  <si>
    <t xml:space="preserve">Vasalemma ja Padise tänavavalgustused</t>
  </si>
  <si>
    <t xml:space="preserve">Kloogaranna rannaala väljaarendamine </t>
  </si>
  <si>
    <t xml:space="preserve">Harju-Risti ja Padise reoveepuhastite rek </t>
  </si>
  <si>
    <t xml:space="preserve">Rummu vee- ja kanalisatsiooni trasside rek</t>
  </si>
  <si>
    <t xml:space="preserve">Rummu reoveepuhasti rek</t>
  </si>
  <si>
    <t xml:space="preserve">Üleoja tee Kloogaranna küla</t>
  </si>
  <si>
    <t xml:space="preserve">Vasalemma jalgpallistaadion</t>
  </si>
  <si>
    <t xml:space="preserve">Materiaalsete ja immateriaalsete varade müük</t>
  </si>
  <si>
    <t xml:space="preserve">Investeeringud</t>
  </si>
  <si>
    <t xml:space="preserve">Netosumma</t>
  </si>
  <si>
    <t xml:space="preserve">Laulasmaa kool ja spordihoone</t>
  </si>
  <si>
    <t xml:space="preserve">Teehoiukava</t>
  </si>
  <si>
    <t xml:space="preserve">Lääne-Harju Valla Tugikeskuse ehitus</t>
  </si>
  <si>
    <t xml:space="preserve">Paldiski keskväljak</t>
  </si>
  <si>
    <t xml:space="preserve">Harju-Risti ja Padise reoveepuhastite rekonstrueerimine </t>
  </si>
  <si>
    <t xml:space="preserve">Rummu vee- ja kanalisatsiooni trasside rekonstrueerimine</t>
  </si>
  <si>
    <t xml:space="preserve">Korterite avariiremont</t>
  </si>
  <si>
    <t xml:space="preserve">Hallatavate asutuste remondid (vasalemma kooli tuletõkkesektsioonid ja katus)</t>
  </si>
  <si>
    <t xml:space="preserve">Karjaküla sotsiaalkeskuse renoveerimise omaosalus</t>
  </si>
  <si>
    <t xml:space="preserve">Kloogaranna küla Üleoja tee teekoridor+kruusast teealune ehitus</t>
  </si>
  <si>
    <t xml:space="preserve">Mänguväljakud (omafinantseering) (Karjaküla + 1 küla veel)</t>
  </si>
  <si>
    <t xml:space="preserve">Lehola spordiväljak</t>
  </si>
  <si>
    <t xml:space="preserve">Padise rahvamaja katus</t>
  </si>
  <si>
    <t xml:space="preserve">Leetse rand</t>
  </si>
  <si>
    <t xml:space="preserve">Riietuskabiin, laudtee, ujumissild</t>
  </si>
  <si>
    <t xml:space="preserve">Uute rühmaruumide remont (Padise lasteaed)</t>
  </si>
  <si>
    <t xml:space="preserve">Vasalemma mõisapargi rekonstrueerimine</t>
  </si>
  <si>
    <t xml:space="preserve">Lehola Vasalemma kergliiklustee</t>
  </si>
  <si>
    <t xml:space="preserve">Padise Rummu kergliiklustee</t>
  </si>
  <si>
    <t xml:space="preserve">Rummu lasteaed (terviseameti ettekirjutus ja soojasõlm)</t>
  </si>
  <si>
    <t xml:space="preserve">Jõulinnak (Rummu)</t>
  </si>
  <si>
    <t xml:space="preserve">Rummu elukeskkond</t>
  </si>
  <si>
    <t xml:space="preserve">Mänguväljaku ühendamine kõnniteega, mänguväljaku valgustmaine (2 posti), pingitaskud, haljastus</t>
  </si>
  <si>
    <t xml:space="preserve">Perearsti ruumide väljaehitamine Padise rahvamajas</t>
  </si>
  <si>
    <t xml:space="preserve">Intress võetud laenudelt</t>
  </si>
  <si>
    <t xml:space="preserve">Eelarve tulem (koos investeeringutega)</t>
  </si>
  <si>
    <t xml:space="preserve">4. Finantseerimistegevus</t>
  </si>
  <si>
    <t xml:space="preserve">20.6</t>
  </si>
  <si>
    <t xml:space="preserve">Võetud laenude tagasimaksmine</t>
  </si>
  <si>
    <t xml:space="preserve">20.5</t>
  </si>
  <si>
    <t xml:space="preserve">Uute laenude võtmine</t>
  </si>
  <si>
    <t xml:space="preserve">Üle/puudu</t>
  </si>
  <si>
    <t xml:space="preserve">Netovõlakoormuse prognoos</t>
  </si>
  <si>
    <t xml:space="preserve">Muutus</t>
  </si>
  <si>
    <t xml:space="preserve">2019.a. tulemist 60%</t>
  </si>
  <si>
    <t xml:space="preserve">laenu jääk seisuga 31.12.2019</t>
  </si>
  <si>
    <t xml:space="preserve">Lisandunud laen 2019</t>
  </si>
  <si>
    <t xml:space="preserve">Kokku</t>
  </si>
  <si>
    <t xml:space="preserve">Kassa jääk seisuga 31.12.2019</t>
  </si>
  <si>
    <t xml:space="preserve">Ettemaks kooli ehituseks</t>
  </si>
  <si>
    <t xml:space="preserve">Vaba NVK</t>
  </si>
  <si>
    <t xml:space="preserve">Kool</t>
  </si>
  <si>
    <t xml:space="preserve">Õpilaste arv</t>
  </si>
  <si>
    <t xml:space="preserve">Laulasmaa Kool</t>
  </si>
  <si>
    <t xml:space="preserve">Paldiski Põhikool</t>
  </si>
  <si>
    <t xml:space="preserve">Paldiski Ühisgümnaasium</t>
  </si>
  <si>
    <t xml:space="preserve">Risti Kool</t>
  </si>
  <si>
    <t xml:space="preserve">Lehola Kool</t>
  </si>
  <si>
    <t xml:space="preserve">Lasteaed</t>
  </si>
  <si>
    <t xml:space="preserve">Laste arv</t>
  </si>
  <si>
    <t xml:space="preserve">Palgakulu</t>
  </si>
  <si>
    <t xml:space="preserve">Palgakulu 1 lapse kohta</t>
  </si>
  <si>
    <t xml:space="preserve">Märkused</t>
  </si>
  <si>
    <t xml:space="preserve">abipersonal, kokad on koolide kulu koosseisus</t>
  </si>
  <si>
    <t xml:space="preserve">Majanduskulu kokku</t>
  </si>
  <si>
    <t xml:space="preserve">Mooduli rent+toetus hoone ülalpidamiseks</t>
  </si>
  <si>
    <t xml:space="preserve">Majanduskulu 1 lapse kohta</t>
  </si>
  <si>
    <t xml:space="preserve">Normatiivne kohtade arv</t>
  </si>
  <si>
    <t xml:space="preserve">Täituvuse %</t>
  </si>
  <si>
    <t xml:space="preserve">Laulasmaa kool ja lasteaed</t>
  </si>
  <si>
    <t xml:space="preserve">Lehola kool ja lasteaed</t>
  </si>
  <si>
    <t xml:space="preserve">Paldiski Põhikool ja Paldiski Ühisgümnaasium</t>
  </si>
  <si>
    <t xml:space="preserve">alatäidetud</t>
  </si>
  <si>
    <t xml:space="preserve">Risti Põhikool ja lasteaed</t>
  </si>
  <si>
    <t xml:space="preserve">Paldiski Lasteaed Naerulind</t>
  </si>
  <si>
    <t xml:space="preserve">lasteaiapetaja abi</t>
  </si>
  <si>
    <t xml:space="preserve">Paldiski Lasteaed Sipsik</t>
  </si>
  <si>
    <t xml:space="preserve">Padise Lasteaed</t>
  </si>
  <si>
    <t xml:space="preserve">Rummu Lasteaed Lepatriinu</t>
  </si>
  <si>
    <t xml:space="preserve">Vasalemma Lasteaed Sajajalgne</t>
  </si>
  <si>
    <t xml:space="preserve">Laulasmaa koolimaja ja lasteaed</t>
  </si>
  <si>
    <t xml:space="preserve">Lehola koolimaja ja lasteaed,</t>
  </si>
  <si>
    <t xml:space="preserve">Klooga koolimaja ja lasteaed</t>
  </si>
  <si>
    <t xml:space="preserve">LHV 2019.a. eelarve </t>
  </si>
  <si>
    <t xml:space="preserve">Majanduskulud </t>
  </si>
  <si>
    <t xml:space="preserve">Koolid</t>
  </si>
  <si>
    <t xml:space="preserve">Õpilaste arv 2018</t>
  </si>
  <si>
    <t xml:space="preserve">Õpilaste arv 2019</t>
  </si>
  <si>
    <t xml:space="preserve">Majandus-kulu kokku</t>
  </si>
  <si>
    <t xml:space="preserve">Majandus-kulu 1 lapse kohta</t>
  </si>
  <si>
    <t xml:space="preserve">moodul</t>
  </si>
  <si>
    <t xml:space="preserve">Projekti nimetus</t>
  </si>
  <si>
    <t xml:space="preserve">Projekti maksumus</t>
  </si>
  <si>
    <t xml:space="preserve">Toetus</t>
  </si>
  <si>
    <t xml:space="preserve">Omafinantseering</t>
  </si>
  <si>
    <t xml:space="preserve">Muudatusettepanek</t>
  </si>
  <si>
    <t xml:space="preserve">Maksumus</t>
  </si>
  <si>
    <t xml:space="preserve">Oma osalus</t>
  </si>
  <si>
    <t xml:space="preserve">Kloogaranna küla Üleoja tee uue teekoridori projekteeriine</t>
  </si>
  <si>
    <t xml:space="preserve">Kloogaranna küla Mere tee kõnnitee projekteerimine</t>
  </si>
  <si>
    <t xml:space="preserve">Koos riigiga</t>
  </si>
  <si>
    <t xml:space="preserve">Keila Joa Lossi 8 juurde (valla kinnistule) lastemänguväljak</t>
  </si>
  <si>
    <t xml:space="preserve">Kloogale mänguväljak</t>
  </si>
  <si>
    <t xml:space="preserve">Ettepanek eelarvesse</t>
  </si>
  <si>
    <t xml:space="preserve">1. Kuskil (seletuskirjas?) oli mainitud Padise arstipunkti, see tekitas kellelgi küsimuse, et kuna Vasalemmas on ka arstipunkt, aga seda ei olnud mainitud, siis kas seda enam ei toetata. Ühesõnaga ettepanek mainida ära ka Vasalemma arstipunkt või siis üldse mitte kumbagi.</t>
  </si>
  <si>
    <t xml:space="preserve">Eelarve summa sisaldab mõlem arstipunkti kommunaalkulusid.</t>
  </si>
  <si>
    <t xml:space="preserve">2. Seletuskirjas oli tabel õpilaste keskmiste kulude kohta erinevates koolides jm. näitajatega, Klooga koolis oli õpilase kulu üle kahe korra suurem kui näiteks Paldiski Vene Põhikoolis, kas on kindel et see ei sisalda ühekordseid remonditöid või ongi seal õpetamise hind nii kallis?</t>
  </si>
  <si>
    <t xml:space="preserve">Remondi osa on eraldatud remondi fondi reale.</t>
  </si>
  <si>
    <t xml:space="preserve">3. Põhivara osas: „Padise teed“, nimetada ümber „Padise piirkonna teed“, sest see ei puuduta mitte ainult Padise küla (kus teed on suhteliselt head), vaid suuremat territooriumi.</t>
  </si>
  <si>
    <t xml:space="preserve">Nimetatud</t>
  </si>
  <si>
    <t xml:space="preserve">4. Põhivarade ridade summa peab seletuskirjaga täpselt klappima, liikmetel oli erinevaid tabeleid, kus kogusummad ei olnud võrdsed.</t>
  </si>
  <si>
    <t xml:space="preserve">Viimane eelarve versioon ja seletuskiri klapivad</t>
  </si>
  <si>
    <t xml:space="preserve">Õppeasutus, kus õpib</t>
  </si>
  <si>
    <t xml:space="preserve">Perekonnanimi</t>
  </si>
  <si>
    <t xml:space="preserve">Eesnimi</t>
  </si>
  <si>
    <t xml:space="preserve">Sünniaeg</t>
  </si>
  <si>
    <t xml:space="preserve">Ei</t>
  </si>
</sst>
</file>

<file path=xl/styles.xml><?xml version="1.0" encoding="utf-8"?>
<styleSheet xmlns="http://schemas.openxmlformats.org/spreadsheetml/2006/main">
  <numFmts count="11">
    <numFmt numFmtId="164" formatCode="General"/>
    <numFmt numFmtId="165" formatCode="0"/>
    <numFmt numFmtId="166" formatCode="#,##0"/>
    <numFmt numFmtId="167" formatCode="0.0%"/>
    <numFmt numFmtId="168" formatCode="#,##0.00"/>
    <numFmt numFmtId="169" formatCode="General"/>
    <numFmt numFmtId="170" formatCode="@"/>
    <numFmt numFmtId="171" formatCode="#,##0.000"/>
    <numFmt numFmtId="172" formatCode="[$-409]m/d/yyyy"/>
    <numFmt numFmtId="173" formatCode="0.00%"/>
    <numFmt numFmtId="174" formatCode="mm/dd/yyyy"/>
  </numFmts>
  <fonts count="24">
    <font>
      <sz val="10"/>
      <name val="Arial"/>
      <family val="0"/>
      <charset val="186"/>
    </font>
    <font>
      <sz val="10"/>
      <name val="Arial"/>
      <family val="0"/>
    </font>
    <font>
      <sz val="10"/>
      <name val="Arial"/>
      <family val="0"/>
    </font>
    <font>
      <sz val="10"/>
      <name val="Arial"/>
      <family val="0"/>
    </font>
    <font>
      <sz val="10"/>
      <name val="Arial"/>
      <family val="2"/>
      <charset val="186"/>
    </font>
    <font>
      <b val="true"/>
      <sz val="12"/>
      <name val="Arial"/>
      <family val="2"/>
    </font>
    <font>
      <b val="true"/>
      <sz val="11"/>
      <name val="Arial"/>
      <family val="2"/>
      <charset val="186"/>
    </font>
    <font>
      <b val="true"/>
      <sz val="10"/>
      <name val="Arial"/>
      <family val="2"/>
      <charset val="186"/>
    </font>
    <font>
      <b val="true"/>
      <sz val="12"/>
      <name val="Arial"/>
      <family val="2"/>
      <charset val="186"/>
    </font>
    <font>
      <sz val="9"/>
      <name val="Arial"/>
      <family val="2"/>
      <charset val="186"/>
    </font>
    <font>
      <sz val="10"/>
      <color rgb="FFFF0000"/>
      <name val="Arial"/>
      <family val="2"/>
      <charset val="186"/>
    </font>
    <font>
      <b val="true"/>
      <sz val="10"/>
      <name val="Arial"/>
      <family val="2"/>
    </font>
    <font>
      <i val="true"/>
      <sz val="8"/>
      <name val="Arial"/>
      <family val="2"/>
      <charset val="186"/>
    </font>
    <font>
      <b val="true"/>
      <sz val="10"/>
      <color rgb="FF000000"/>
      <name val="Arial"/>
      <family val="2"/>
      <charset val="186"/>
    </font>
    <font>
      <b val="true"/>
      <sz val="10"/>
      <color rgb="FF000000"/>
      <name val="Arial"/>
      <family val="2"/>
    </font>
    <font>
      <i val="true"/>
      <sz val="8"/>
      <color rgb="FFFF0000"/>
      <name val="Arial"/>
      <family val="2"/>
      <charset val="186"/>
    </font>
    <font>
      <sz val="8"/>
      <name val="Arial"/>
      <family val="2"/>
      <charset val="186"/>
    </font>
    <font>
      <sz val="10"/>
      <color rgb="FF000000"/>
      <name val="Arial"/>
      <family val="2"/>
      <charset val="186"/>
    </font>
    <font>
      <sz val="10"/>
      <name val="Arial"/>
      <family val="2"/>
    </font>
    <font>
      <b val="true"/>
      <sz val="12"/>
      <color rgb="FF000000"/>
      <name val="Arial"/>
      <family val="2"/>
      <charset val="186"/>
    </font>
    <font>
      <b val="true"/>
      <i val="true"/>
      <sz val="12"/>
      <name val="Arial"/>
      <family val="2"/>
      <charset val="186"/>
    </font>
    <font>
      <b val="true"/>
      <sz val="10"/>
      <color rgb="FFFF0000"/>
      <name val="Arial"/>
      <family val="2"/>
      <charset val="186"/>
    </font>
    <font>
      <sz val="12"/>
      <name val="Times New Roman"/>
      <family val="1"/>
      <charset val="186"/>
    </font>
    <font>
      <sz val="11"/>
      <name val="Calibri"/>
      <family val="2"/>
      <charset val="186"/>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6" fontId="4" fillId="0" borderId="3" xfId="2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6" fontId="4" fillId="0" borderId="3" xfId="2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bottom" textRotation="0" wrapText="false" indent="1"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6" fontId="19" fillId="2" borderId="1" xfId="0" applyFont="true" applyBorder="true" applyAlignment="false" applyProtection="false">
      <alignment horizontal="general" vertical="bottom" textRotation="0" wrapText="false" indent="0" shrinkToFit="false"/>
      <protection locked="true" hidden="false"/>
    </xf>
    <xf numFmtId="166" fontId="19"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6" fontId="17" fillId="4"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6" fontId="18" fillId="3"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6" fontId="12" fillId="0" borderId="0" xfId="0" applyFont="true" applyBorder="true" applyAlignment="true" applyProtection="false">
      <alignment horizontal="left" vertical="bottom" textRotation="0" wrapText="false" indent="1"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7" fillId="5"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5"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eelva.laaneharju.local/Osak/Rahandus/2019%20eelarve/Eelarve%202019%20projekt%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HV 2018 eelarve pr"/>
      <sheetName val="Õpilaste ja laste arv"/>
      <sheetName val="Vallavalitsuse kulud"/>
      <sheetName val="Ivesteeringud"/>
      <sheetName val="Lasteaedade ja koolide kulud"/>
      <sheetName val="Investeeringute soovid"/>
      <sheetName val="Sots komisjoni ettepanekud"/>
    </sheetNames>
    <sheetDataSet>
      <sheetData sheetId="0">
        <row r="85">
          <cell r="C85" t="str">
            <v>Paldiski Põhikool </v>
          </cell>
        </row>
        <row r="86">
          <cell r="C86" t="str">
            <v>Paldiski Vene Põhikool</v>
          </cell>
        </row>
        <row r="87">
          <cell r="C87" t="str">
            <v>Klooga kool</v>
          </cell>
        </row>
        <row r="88">
          <cell r="C88" t="str">
            <v>Laulasmaa kool</v>
          </cell>
        </row>
        <row r="89">
          <cell r="C89" t="str">
            <v>Lehola kool</v>
          </cell>
        </row>
        <row r="90">
          <cell r="C90" t="str">
            <v>Padise Põhikool</v>
          </cell>
        </row>
        <row r="91">
          <cell r="C91" t="str">
            <v>Risti Põhikool</v>
          </cell>
        </row>
        <row r="92">
          <cell r="C92" t="str">
            <v>Vasalemma Põhikool</v>
          </cell>
        </row>
        <row r="93">
          <cell r="C93" t="str">
            <v>Ämari Põhikool</v>
          </cell>
        </row>
        <row r="95">
          <cell r="C95" t="str">
            <v>Gümnaasium</v>
          </cell>
        </row>
        <row r="128">
          <cell r="C128" t="str">
            <v>Paldiski lasteaed Naerulind</v>
          </cell>
        </row>
        <row r="129">
          <cell r="C129" t="str">
            <v>Paldiski lasteaed Sipsik</v>
          </cell>
        </row>
        <row r="130">
          <cell r="C130" t="str">
            <v>Klooga lasteaed</v>
          </cell>
        </row>
        <row r="131">
          <cell r="C131" t="str">
            <v>Laulasmaa lasteaed</v>
          </cell>
        </row>
        <row r="132">
          <cell r="C132" t="str">
            <v>Lehola lasteaed</v>
          </cell>
        </row>
        <row r="133">
          <cell r="C133" t="str">
            <v>Padise lasteaed</v>
          </cell>
        </row>
        <row r="134">
          <cell r="C134" t="str">
            <v>Risti lasteaed</v>
          </cell>
        </row>
        <row r="135">
          <cell r="C135" t="str">
            <v>Vasalemma lasteaed</v>
          </cell>
        </row>
        <row r="136">
          <cell r="C136" t="str">
            <v>Rummu lasteaed</v>
          </cell>
        </row>
      </sheetData>
      <sheetData sheetId="1"/>
      <sheetData sheetId="2"/>
      <sheetData sheetId="3"/>
      <sheetData sheetId="4"/>
      <sheetData sheetId="5"/>
      <sheetData sheetId="6"/>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25" createdVersion="3">
  <cacheSource type="worksheet">
    <worksheetSource ref="A1:D1126" sheet="DPCache_Kooli õpilased klasside"/>
  </cacheSource>
  <cacheFields count="4">
    <cacheField name="Õppeasutus, kus õpib" numFmtId="0">
      <sharedItems count="10">
        <s v="Ämari Põhikool"/>
        <s v="Klooga kool"/>
        <s v="Laulasmaa Kool"/>
        <s v="Lehola Kool"/>
        <s v="Padise Põhikool"/>
        <s v="Paldiski Põhikool"/>
        <s v="Paldiski Ühisgümnaasium"/>
        <s v="Paldiski Vene Põhikool"/>
        <s v="Risti Kool"/>
        <s v="Vasalemma Põhikool"/>
      </sharedItems>
    </cacheField>
    <cacheField name="Perekonnanimi" numFmtId="0">
      <sharedItems containsDate="1" containsMixedTypes="1" minDate="1905-07-10T00:00:00" maxDate="2012-01-31T00:00:00" count="366">
        <d v="1905-07-10T00:00:00"/>
        <d v="1982-07-25T00:00:00"/>
        <d v="1984-01-15T00:00:00"/>
        <d v="1988-12-25T00:00:00"/>
        <d v="1989-01-11T00:00:00"/>
        <d v="1989-01-31T00:00:00"/>
        <d v="1989-03-28T00:00:00"/>
        <d v="1989-07-29T00:00:00"/>
        <d v="1990-10-01T00:00:00"/>
        <d v="1992-08-19T00:00:00"/>
        <d v="1993-06-07T00:00:00"/>
        <d v="1993-09-20T00:00:00"/>
        <d v="1997-04-15T00:00:00"/>
        <d v="1998-11-24T00:00:00"/>
        <d v="1999-03-27T00:00:00"/>
        <d v="1999-12-29T00:00:00"/>
        <d v="2000-03-19T00:00:00"/>
        <d v="2000-04-23T00:00:00"/>
        <d v="2000-08-24T00:00:00"/>
        <d v="2000-09-27T00:00:00"/>
        <d v="2000-11-30T00:00:00"/>
        <d v="2000-12-04T00:00:00"/>
        <d v="2001-03-27T00:00:00"/>
        <d v="2001-04-15T00:00:00"/>
        <d v="2001-08-13T00:00:00"/>
        <d v="2001-09-13T00:00:00"/>
        <d v="2001-10-27T00:00:00"/>
        <d v="2001-11-04T00:00:00"/>
        <d v="2001-11-12T00:00:00"/>
        <d v="2001-11-27T00:00:00"/>
        <d v="2001-12-04T00:00:00"/>
        <d v="2001-12-29T00:00:00"/>
        <d v="2002-01-31T00:00:00"/>
        <d v="2002-02-09T00:00:00"/>
        <d v="2002-02-19T00:00:00"/>
        <d v="2002-04-21T00:00:00"/>
        <d v="2002-06-20T00:00:00"/>
        <d v="2002-10-13T00:00:00"/>
        <d v="2002-11-16T00:00:00"/>
        <d v="2002-12-10T00:00:00"/>
        <d v="2003-01-04T00:00:00"/>
        <d v="2003-01-07T00:00:00"/>
        <d v="2003-02-07T00:00:00"/>
        <d v="2003-02-11T00:00:00"/>
        <d v="2003-02-16T00:00:00"/>
        <d v="2003-03-09T00:00:00"/>
        <d v="2003-03-13T00:00:00"/>
        <d v="2003-04-07T00:00:00"/>
        <d v="2003-04-08T00:00:00"/>
        <d v="2003-04-25T00:00:00"/>
        <d v="2003-04-26T00:00:00"/>
        <d v="2003-05-16T00:00:00"/>
        <d v="2003-05-21T00:00:00"/>
        <d v="2003-06-06T00:00:00"/>
        <d v="2003-06-18T00:00:00"/>
        <d v="2003-06-29T00:00:00"/>
        <d v="2003-06-30T00:00:00"/>
        <d v="2003-07-06T00:00:00"/>
        <d v="2003-07-20T00:00:00"/>
        <d v="2003-07-29T00:00:00"/>
        <d v="2003-08-25T00:00:00"/>
        <d v="2003-08-28T00:00:00"/>
        <d v="2003-10-02T00:00:00"/>
        <d v="2003-10-06T00:00:00"/>
        <d v="2003-10-22T00:00:00"/>
        <d v="2003-10-24T00:00:00"/>
        <d v="2003-11-05T00:00:00"/>
        <d v="2003-11-15T00:00:00"/>
        <d v="2003-11-17T00:00:00"/>
        <d v="2003-11-20T00:00:00"/>
        <d v="2003-12-19T00:00:00"/>
        <d v="2004-01-24T00:00:00"/>
        <d v="2004-01-28T00:00:00"/>
        <d v="2004-02-05T00:00:00"/>
        <d v="2004-02-10T00:00:00"/>
        <d v="2004-02-19T00:00:00"/>
        <d v="2004-03-08T00:00:00"/>
        <d v="2004-03-11T00:00:00"/>
        <d v="2004-04-09T00:00:00"/>
        <d v="2004-05-07T00:00:00"/>
        <d v="2004-05-26T00:00:00"/>
        <d v="2004-06-15T00:00:00"/>
        <d v="2004-06-22T00:00:00"/>
        <d v="2004-07-14T00:00:00"/>
        <d v="2004-07-28T00:00:00"/>
        <d v="2004-08-26T00:00:00"/>
        <d v="2004-09-09T00:00:00"/>
        <d v="2004-09-11T00:00:00"/>
        <d v="2004-09-30T00:00:00"/>
        <d v="2004-10-07T00:00:00"/>
        <d v="2004-10-21T00:00:00"/>
        <d v="2004-10-23T00:00:00"/>
        <d v="2004-11-11T00:00:00"/>
        <d v="2004-11-30T00:00:00"/>
        <d v="2004-12-11T00:00:00"/>
        <d v="2004-12-16T00:00:00"/>
        <d v="2004-12-18T00:00:00"/>
        <d v="2004-12-21T00:00:00"/>
        <d v="2004-12-23T00:00:00"/>
        <d v="2005-01-16T00:00:00"/>
        <d v="2005-01-17T00:00:00"/>
        <d v="2005-01-27T00:00:00"/>
        <d v="2005-01-28T00:00:00"/>
        <d v="2005-02-09T00:00:00"/>
        <d v="2005-02-10T00:00:00"/>
        <d v="2005-02-19T00:00:00"/>
        <d v="2005-02-24T00:00:00"/>
        <d v="2005-03-20T00:00:00"/>
        <d v="2005-03-29T00:00:00"/>
        <d v="2005-03-31T00:00:00"/>
        <d v="2005-04-03T00:00:00"/>
        <d v="2005-05-02T00:00:00"/>
        <d v="2005-05-04T00:00:00"/>
        <d v="2005-05-05T00:00:00"/>
        <d v="2005-05-06T00:00:00"/>
        <d v="2005-05-12T00:00:00"/>
        <d v="2005-05-20T00:00:00"/>
        <d v="2005-05-23T00:00:00"/>
        <d v="2005-05-24T00:00:00"/>
        <d v="2005-05-25T00:00:00"/>
        <d v="2005-06-10T00:00:00"/>
        <d v="2005-07-10T00:00:00"/>
        <d v="2005-07-15T00:00:00"/>
        <d v="2005-08-05T00:00:00"/>
        <d v="2005-08-06T00:00:00"/>
        <d v="2005-08-11T00:00:00"/>
        <d v="2005-08-15T00:00:00"/>
        <d v="2005-08-16T00:00:00"/>
        <d v="2005-10-20T00:00:00"/>
        <d v="2005-11-07T00:00:00"/>
        <d v="2005-11-08T00:00:00"/>
        <d v="2005-11-19T00:00:00"/>
        <d v="2005-12-30T00:00:00"/>
        <d v="2006-01-12T00:00:00"/>
        <d v="2006-01-22T00:00:00"/>
        <d v="2006-01-24T00:00:00"/>
        <d v="2006-01-28T00:00:00"/>
        <d v="2006-02-01T00:00:00"/>
        <d v="2006-02-15T00:00:00"/>
        <d v="2006-02-26T00:00:00"/>
        <d v="2006-02-27T00:00:00"/>
        <d v="2006-03-03T00:00:00"/>
        <d v="2006-03-04T00:00:00"/>
        <d v="2006-03-13T00:00:00"/>
        <d v="2006-03-30T00:00:00"/>
        <d v="2006-04-21T00:00:00"/>
        <d v="2006-05-11T00:00:00"/>
        <d v="2006-05-20T00:00:00"/>
        <d v="2006-05-30T00:00:00"/>
        <d v="2006-06-11T00:00:00"/>
        <d v="2006-06-15T00:00:00"/>
        <d v="2006-06-20T00:00:00"/>
        <d v="2006-06-30T00:00:00"/>
        <d v="2006-07-12T00:00:00"/>
        <d v="2006-07-31T00:00:00"/>
        <d v="2006-08-29T00:00:00"/>
        <d v="2006-08-30T00:00:00"/>
        <d v="2006-09-02T00:00:00"/>
        <d v="2006-09-03T00:00:00"/>
        <d v="2006-09-09T00:00:00"/>
        <d v="2006-09-22T00:00:00"/>
        <d v="2006-09-26T00:00:00"/>
        <d v="2006-09-29T00:00:00"/>
        <d v="2006-10-03T00:00:00"/>
        <d v="2006-10-18T00:00:00"/>
        <d v="2006-11-18T00:00:00"/>
        <d v="2006-11-19T00:00:00"/>
        <d v="2006-12-10T00:00:00"/>
        <d v="2006-12-15T00:00:00"/>
        <d v="2006-12-24T00:00:00"/>
        <d v="2007-01-01T00:00:00"/>
        <d v="2007-01-17T00:00:00"/>
        <d v="2007-01-27T00:00:00"/>
        <d v="2007-01-31T00:00:00"/>
        <d v="2007-02-09T00:00:00"/>
        <d v="2007-02-15T00:00:00"/>
        <d v="2007-02-26T00:00:00"/>
        <d v="2007-02-27T00:00:00"/>
        <d v="2007-03-28T00:00:00"/>
        <d v="2007-04-07T00:00:00"/>
        <d v="2007-04-13T00:00:00"/>
        <d v="2007-04-20T00:00:00"/>
        <d v="2007-05-03T00:00:00"/>
        <d v="2007-05-06T00:00:00"/>
        <d v="2007-06-11T00:00:00"/>
        <d v="2007-06-14T00:00:00"/>
        <d v="2007-06-18T00:00:00"/>
        <d v="2007-06-22T00:00:00"/>
        <d v="2007-07-02T00:00:00"/>
        <d v="2007-07-06T00:00:00"/>
        <d v="2007-07-15T00:00:00"/>
        <d v="2007-07-16T00:00:00"/>
        <d v="2007-08-06T00:00:00"/>
        <d v="2007-08-07T00:00:00"/>
        <d v="2007-09-05T00:00:00"/>
        <d v="2007-09-10T00:00:00"/>
        <d v="2007-09-22T00:00:00"/>
        <d v="2007-10-16T00:00:00"/>
        <d v="2007-10-19T00:00:00"/>
        <d v="2007-10-30T00:00:00"/>
        <d v="2007-11-07T00:00:00"/>
        <d v="2007-11-11T00:00:00"/>
        <d v="2007-12-06T00:00:00"/>
        <d v="2007-12-07T00:00:00"/>
        <d v="2007-12-16T00:00:00"/>
        <d v="2007-12-19T00:00:00"/>
        <d v="2007-12-22T00:00:00"/>
        <d v="2008-01-10T00:00:00"/>
        <d v="2008-01-21T00:00:00"/>
        <d v="2008-01-24T00:00:00"/>
        <d v="2008-01-28T00:00:00"/>
        <d v="2008-02-07T00:00:00"/>
        <d v="2008-02-16T00:00:00"/>
        <d v="2008-02-25T00:00:00"/>
        <d v="2008-02-27T00:00:00"/>
        <d v="2008-03-01T00:00:00"/>
        <d v="2008-03-07T00:00:00"/>
        <d v="2008-03-17T00:00:00"/>
        <d v="2008-04-25T00:00:00"/>
        <d v="2008-05-01T00:00:00"/>
        <d v="2008-05-08T00:00:00"/>
        <d v="2008-05-10T00:00:00"/>
        <d v="2008-05-11T00:00:00"/>
        <d v="2008-05-16T00:00:00"/>
        <d v="2008-05-18T00:00:00"/>
        <d v="2008-06-01T00:00:00"/>
        <d v="2008-06-09T00:00:00"/>
        <d v="2008-06-15T00:00:00"/>
        <d v="2008-06-22T00:00:00"/>
        <d v="2008-07-15T00:00:00"/>
        <d v="2008-07-22T00:00:00"/>
        <d v="2008-07-29T00:00:00"/>
        <d v="2008-08-06T00:00:00"/>
        <d v="2008-08-09T00:00:00"/>
        <d v="2008-08-11T00:00:00"/>
        <d v="2008-08-16T00:00:00"/>
        <d v="2008-08-18T00:00:00"/>
        <d v="2008-08-23T00:00:00"/>
        <d v="2008-08-25T00:00:00"/>
        <d v="2008-09-01T00:00:00"/>
        <d v="2008-09-17T00:00:00"/>
        <d v="2008-09-22T00:00:00"/>
        <d v="2008-10-13T00:00:00"/>
        <d v="2008-10-19T00:00:00"/>
        <d v="2008-10-22T00:00:00"/>
        <d v="2008-11-04T00:00:00"/>
        <d v="2008-11-17T00:00:00"/>
        <d v="2008-11-21T00:00:00"/>
        <d v="2008-11-24T00:00:00"/>
        <d v="2008-12-09T00:00:00"/>
        <d v="2008-12-10T00:00:00"/>
        <d v="2008-12-25T00:00:00"/>
        <d v="2009-01-02T00:00:00"/>
        <d v="2009-01-10T00:00:00"/>
        <d v="2009-01-20T00:00:00"/>
        <d v="2009-01-23T00:00:00"/>
        <d v="2009-02-16T00:00:00"/>
        <d v="2009-02-19T00:00:00"/>
        <d v="2009-03-02T00:00:00"/>
        <d v="2009-03-06T00:00:00"/>
        <d v="2009-03-13T00:00:00"/>
        <d v="2009-04-04T00:00:00"/>
        <d v="2009-04-08T00:00:00"/>
        <d v="2009-04-11T00:00:00"/>
        <d v="2009-04-18T00:00:00"/>
        <d v="2009-04-20T00:00:00"/>
        <d v="2009-05-02T00:00:00"/>
        <d v="2009-05-05T00:00:00"/>
        <d v="2009-05-17T00:00:00"/>
        <d v="2009-05-23T00:00:00"/>
        <d v="2009-05-29T00:00:00"/>
        <d v="2009-06-09T00:00:00"/>
        <d v="2009-06-12T00:00:00"/>
        <d v="2009-06-18T00:00:00"/>
        <d v="2009-06-22T00:00:00"/>
        <d v="2009-06-29T00:00:00"/>
        <d v="2009-07-07T00:00:00"/>
        <d v="2009-07-13T00:00:00"/>
        <d v="2009-07-22T00:00:00"/>
        <d v="2009-07-25T00:00:00"/>
        <d v="2009-08-13T00:00:00"/>
        <d v="2009-08-16T00:00:00"/>
        <d v="2009-08-22T00:00:00"/>
        <d v="2009-09-09T00:00:00"/>
        <d v="2009-10-02T00:00:00"/>
        <d v="2009-11-22T00:00:00"/>
        <d v="2009-11-26T00:00:00"/>
        <d v="2009-12-03T00:00:00"/>
        <d v="2009-12-04T00:00:00"/>
        <d v="2009-12-09T00:00:00"/>
        <d v="2009-12-11T00:00:00"/>
        <d v="2009-12-15T00:00:00"/>
        <d v="2009-12-31T00:00:00"/>
        <d v="2010-01-10T00:00:00"/>
        <d v="2010-01-12T00:00:00"/>
        <d v="2010-01-19T00:00:00"/>
        <d v="2010-01-21T00:00:00"/>
        <d v="2010-01-23T00:00:00"/>
        <d v="2010-01-24T00:00:00"/>
        <d v="2010-01-31T00:00:00"/>
        <d v="2010-02-02T00:00:00"/>
        <d v="2010-02-12T00:00:00"/>
        <d v="2010-02-17T00:00:00"/>
        <d v="2010-02-23T00:00:00"/>
        <d v="2010-03-09T00:00:00"/>
        <d v="2010-03-22T00:00:00"/>
        <d v="2010-03-31T00:00:00"/>
        <d v="2010-04-05T00:00:00"/>
        <d v="2010-04-16T00:00:00"/>
        <d v="2010-04-27T00:00:00"/>
        <d v="2010-04-28T00:00:00"/>
        <d v="2010-05-09T00:00:00"/>
        <d v="2010-05-11T00:00:00"/>
        <d v="2010-05-12T00:00:00"/>
        <d v="2010-05-18T00:00:00"/>
        <d v="2010-05-23T00:00:00"/>
        <d v="2010-07-27T00:00:00"/>
        <d v="2010-07-29T00:00:00"/>
        <d v="2010-08-12T00:00:00"/>
        <d v="2010-08-19T00:00:00"/>
        <d v="2010-09-07T00:00:00"/>
        <d v="2010-09-22T00:00:00"/>
        <d v="2010-09-25T00:00:00"/>
        <d v="2010-10-16T00:00:00"/>
        <d v="2010-11-09T00:00:00"/>
        <d v="2010-11-13T00:00:00"/>
        <d v="2010-11-21T00:00:00"/>
        <d v="2010-11-29T00:00:00"/>
        <d v="2010-12-03T00:00:00"/>
        <d v="2010-12-22T00:00:00"/>
        <d v="2011-01-28T00:00:00"/>
        <d v="2011-02-07T00:00:00"/>
        <d v="2011-02-15T00:00:00"/>
        <d v="2011-02-17T00:00:00"/>
        <d v="2011-03-01T00:00:00"/>
        <d v="2011-03-11T00:00:00"/>
        <d v="2011-03-13T00:00:00"/>
        <d v="2011-03-22T00:00:00"/>
        <d v="2011-03-28T00:00:00"/>
        <d v="2011-03-30T00:00:00"/>
        <d v="2011-04-02T00:00:00"/>
        <d v="2011-04-14T00:00:00"/>
        <d v="2011-05-08T00:00:00"/>
        <d v="2011-06-03T00:00:00"/>
        <d v="2011-06-06T00:00:00"/>
        <d v="2011-06-09T00:00:00"/>
        <d v="2011-06-22T00:00:00"/>
        <d v="2011-07-01T00:00:00"/>
        <d v="2011-07-02T00:00:00"/>
        <d v="2011-07-09T00:00:00"/>
        <d v="2011-07-18T00:00:00"/>
        <d v="2011-07-23T00:00:00"/>
        <d v="2011-08-09T00:00:00"/>
        <d v="2011-08-17T00:00:00"/>
        <d v="2011-08-18T00:00:00"/>
        <d v="2011-08-27T00:00:00"/>
        <d v="2011-08-30T00:00:00"/>
        <d v="2011-09-15T00:00:00"/>
        <d v="2011-09-16T00:00:00"/>
        <d v="2011-10-06T00:00:00"/>
        <d v="2011-11-03T00:00:00"/>
        <d v="2011-11-18T00:00:00"/>
        <d v="2011-12-08T00:00:00"/>
        <d v="2012-01-04T00:00:00"/>
        <d v="2012-01-31T00:00:00"/>
        <s v="Ei"/>
      </sharedItems>
    </cacheField>
    <cacheField name="Eesnimi" numFmtId="0">
      <sharedItems containsDate="1" containsMixedTypes="1" minDate="1905-07-10T00:00:00" maxDate="2012-08-16T00:00:00" count="363">
        <d v="1905-07-10T00:00:00"/>
        <d v="1984-12-27T00:00:00"/>
        <d v="1985-01-31T00:00:00"/>
        <d v="1985-05-22T00:00:00"/>
        <d v="1985-06-04T00:00:00"/>
        <d v="1990-03-27T00:00:00"/>
        <d v="1990-09-15T00:00:00"/>
        <d v="1991-11-16T00:00:00"/>
        <d v="1993-05-25T00:00:00"/>
        <d v="1993-11-18T00:00:00"/>
        <d v="1994-09-17T00:00:00"/>
        <d v="1994-09-20T00:00:00"/>
        <d v="1999-04-25T00:00:00"/>
        <d v="2000-05-29T00:00:00"/>
        <d v="2000-06-14T00:00:00"/>
        <d v="2000-08-14T00:00:00"/>
        <d v="2000-09-02T00:00:00"/>
        <d v="2000-09-04T00:00:00"/>
        <d v="2000-09-14T00:00:00"/>
        <d v="2000-10-14T00:00:00"/>
        <d v="2000-11-03T00:00:00"/>
        <d v="2001-04-07T00:00:00"/>
        <d v="2001-07-09T00:00:00"/>
        <d v="2001-08-05T00:00:00"/>
        <d v="2001-09-25T00:00:00"/>
        <d v="2001-11-08T00:00:00"/>
        <d v="2001-12-05T00:00:00"/>
        <d v="2001-12-14T00:00:00"/>
        <d v="2002-02-08T00:00:00"/>
        <d v="2002-03-10T00:00:00"/>
        <d v="2002-04-01T00:00:00"/>
        <d v="2002-04-14T00:00:00"/>
        <d v="2002-06-05T00:00:00"/>
        <d v="2002-06-26T00:00:00"/>
        <d v="2002-07-02T00:00:00"/>
        <d v="2002-08-19T00:00:00"/>
        <d v="2002-10-03T00:00:00"/>
        <d v="2002-10-04T00:00:00"/>
        <d v="2002-10-12T00:00:00"/>
        <d v="2002-10-21T00:00:00"/>
        <d v="2002-10-27T00:00:00"/>
        <d v="2002-12-04T00:00:00"/>
        <d v="2003-01-07T00:00:00"/>
        <d v="2003-02-04T00:00:00"/>
        <d v="2003-02-17T00:00:00"/>
        <d v="2003-03-04T00:00:00"/>
        <d v="2003-03-11T00:00:00"/>
        <d v="2003-03-19T00:00:00"/>
        <d v="2003-04-04T00:00:00"/>
        <d v="2003-04-26T00:00:00"/>
        <d v="2003-06-02T00:00:00"/>
        <d v="2003-06-03T00:00:00"/>
        <d v="2003-06-06T00:00:00"/>
        <d v="2003-06-11T00:00:00"/>
        <d v="2003-06-18T00:00:00"/>
        <d v="2003-07-01T00:00:00"/>
        <d v="2003-07-13T00:00:00"/>
        <d v="2003-07-18T00:00:00"/>
        <d v="2003-08-04T00:00:00"/>
        <d v="2003-08-28T00:00:00"/>
        <d v="2003-09-05T00:00:00"/>
        <d v="2003-09-06T00:00:00"/>
        <d v="2003-09-09T00:00:00"/>
        <d v="2003-09-12T00:00:00"/>
        <d v="2003-09-15T00:00:00"/>
        <d v="2003-09-22T00:00:00"/>
        <d v="2003-10-10T00:00:00"/>
        <d v="2003-10-28T00:00:00"/>
        <d v="2003-11-08T00:00:00"/>
        <d v="2003-11-13T00:00:00"/>
        <d v="2003-11-15T00:00:00"/>
        <d v="2003-11-25T00:00:00"/>
        <d v="2003-11-27T00:00:00"/>
        <d v="2003-12-04T00:00:00"/>
        <d v="2003-12-14T00:00:00"/>
        <d v="2003-12-20T00:00:00"/>
        <d v="2004-01-28T00:00:00"/>
        <d v="2004-02-06T00:00:00"/>
        <d v="2004-03-16T00:00:00"/>
        <d v="2004-03-17T00:00:00"/>
        <d v="2004-05-03T00:00:00"/>
        <d v="2004-06-07T00:00:00"/>
        <d v="2004-06-12T00:00:00"/>
        <d v="2004-07-08T00:00:00"/>
        <d v="2004-07-14T00:00:00"/>
        <d v="2004-08-13T00:00:00"/>
        <d v="2004-08-18T00:00:00"/>
        <d v="2004-08-25T00:00:00"/>
        <d v="2004-08-27T00:00:00"/>
        <d v="2004-09-04T00:00:00"/>
        <d v="2004-09-16T00:00:00"/>
        <d v="2004-09-19T00:00:00"/>
        <d v="2004-09-23T00:00:00"/>
        <d v="2004-09-28T00:00:00"/>
        <d v="2004-10-19T00:00:00"/>
        <d v="2004-11-18T00:00:00"/>
        <d v="2004-12-05T00:00:00"/>
        <d v="2004-12-13T00:00:00"/>
        <d v="2004-12-23T00:00:00"/>
        <d v="2005-01-13T00:00:00"/>
        <d v="2005-01-22T00:00:00"/>
        <d v="2005-01-28T00:00:00"/>
        <d v="2005-02-24T00:00:00"/>
        <d v="2005-04-27T00:00:00"/>
        <d v="2005-06-05T00:00:00"/>
        <d v="2005-06-07T00:00:00"/>
        <d v="2005-06-14T00:00:00"/>
        <d v="2005-06-17T00:00:00"/>
        <d v="2005-06-21T00:00:00"/>
        <d v="2005-07-07T00:00:00"/>
        <d v="2005-07-11T00:00:00"/>
        <d v="2005-07-14T00:00:00"/>
        <d v="2005-07-27T00:00:00"/>
        <d v="2005-07-31T00:00:00"/>
        <d v="2005-08-01T00:00:00"/>
        <d v="2005-08-17T00:00:00"/>
        <d v="2005-08-26T00:00:00"/>
        <d v="2005-09-13T00:00:00"/>
        <d v="2005-09-29T00:00:00"/>
        <d v="2005-09-30T00:00:00"/>
        <d v="2005-10-17T00:00:00"/>
        <d v="2005-11-06T00:00:00"/>
        <d v="2005-11-14T00:00:00"/>
        <d v="2005-11-24T00:00:00"/>
        <d v="2005-12-15T00:00:00"/>
        <d v="2005-12-30T00:00:00"/>
        <d v="2006-01-02T00:00:00"/>
        <d v="2006-01-04T00:00:00"/>
        <d v="2006-01-07T00:00:00"/>
        <d v="2006-01-19T00:00:00"/>
        <d v="2006-01-23T00:00:00"/>
        <d v="2006-02-05T00:00:00"/>
        <d v="2006-02-08T00:00:00"/>
        <d v="2006-03-03T00:00:00"/>
        <d v="2006-03-06T00:00:00"/>
        <d v="2006-03-11T00:00:00"/>
        <d v="2006-03-15T00:00:00"/>
        <d v="2006-03-31T00:00:00"/>
        <d v="2006-04-15T00:00:00"/>
        <d v="2006-04-21T00:00:00"/>
        <d v="2006-05-15T00:00:00"/>
        <d v="2006-05-21T00:00:00"/>
        <d v="2006-06-21T00:00:00"/>
        <d v="2006-06-22T00:00:00"/>
        <d v="2006-06-30T00:00:00"/>
        <d v="2006-07-05T00:00:00"/>
        <d v="2006-07-22T00:00:00"/>
        <d v="2006-08-07T00:00:00"/>
        <d v="2006-08-10T00:00:00"/>
        <d v="2006-08-12T00:00:00"/>
        <d v="2006-08-17T00:00:00"/>
        <d v="2006-09-26T00:00:00"/>
        <d v="2006-10-06T00:00:00"/>
        <d v="2006-10-12T00:00:00"/>
        <d v="2006-10-18T00:00:00"/>
        <d v="2006-11-04T00:00:00"/>
        <d v="2006-11-14T00:00:00"/>
        <d v="2006-11-17T00:00:00"/>
        <d v="2006-11-19T00:00:00"/>
        <d v="2006-11-22T00:00:00"/>
        <d v="2006-11-27T00:00:00"/>
        <d v="2006-11-30T00:00:00"/>
        <d v="2006-12-12T00:00:00"/>
        <d v="2006-12-13T00:00:00"/>
        <d v="2007-01-11T00:00:00"/>
        <d v="2007-01-14T00:00:00"/>
        <d v="2007-01-21T00:00:00"/>
        <d v="2007-02-02T00:00:00"/>
        <d v="2007-02-09T00:00:00"/>
        <d v="2007-03-04T00:00:00"/>
        <d v="2007-03-16T00:00:00"/>
        <d v="2007-03-18T00:00:00"/>
        <d v="2007-03-27T00:00:00"/>
        <d v="2007-04-18T00:00:00"/>
        <d v="2007-04-27T00:00:00"/>
        <d v="2007-05-02T00:00:00"/>
        <d v="2007-05-11T00:00:00"/>
        <d v="2007-06-01T00:00:00"/>
        <d v="2007-06-02T00:00:00"/>
        <d v="2007-06-06T00:00:00"/>
        <d v="2007-06-11T00:00:00"/>
        <d v="2007-06-21T00:00:00"/>
        <d v="2007-06-25T00:00:00"/>
        <d v="2007-06-26T00:00:00"/>
        <d v="2007-07-08T00:00:00"/>
        <d v="2007-08-02T00:00:00"/>
        <d v="2007-08-11T00:00:00"/>
        <d v="2007-08-14T00:00:00"/>
        <d v="2007-08-17T00:00:00"/>
        <d v="2007-08-19T00:00:00"/>
        <d v="2007-08-31T00:00:00"/>
        <d v="2007-09-21T00:00:00"/>
        <d v="2007-09-23T00:00:00"/>
        <d v="2007-09-25T00:00:00"/>
        <d v="2007-09-27T00:00:00"/>
        <d v="2007-10-14T00:00:00"/>
        <d v="2007-10-24T00:00:00"/>
        <d v="2007-11-01T00:00:00"/>
        <d v="2007-12-08T00:00:00"/>
        <d v="2007-12-27T00:00:00"/>
        <d v="2007-12-30T00:00:00"/>
        <d v="2008-01-08T00:00:00"/>
        <d v="2008-01-11T00:00:00"/>
        <d v="2008-02-04T00:00:00"/>
        <d v="2008-02-07T00:00:00"/>
        <d v="2008-02-22T00:00:00"/>
        <d v="2008-02-23T00:00:00"/>
        <d v="2008-02-25T00:00:00"/>
        <d v="2008-03-11T00:00:00"/>
        <d v="2008-03-12T00:00:00"/>
        <d v="2008-03-14T00:00:00"/>
        <d v="2008-03-31T00:00:00"/>
        <d v="2008-04-10T00:00:00"/>
        <d v="2008-05-05T00:00:00"/>
        <d v="2008-05-06T00:00:00"/>
        <d v="2008-05-09T00:00:00"/>
        <d v="2008-05-20T00:00:00"/>
        <d v="2008-06-02T00:00:00"/>
        <d v="2008-06-09T00:00:00"/>
        <d v="2008-06-25T00:00:00"/>
        <d v="2008-07-01T00:00:00"/>
        <d v="2008-07-07T00:00:00"/>
        <d v="2008-07-14T00:00:00"/>
        <d v="2008-07-18T00:00:00"/>
        <d v="2008-07-29T00:00:00"/>
        <d v="2008-08-02T00:00:00"/>
        <d v="2008-09-08T00:00:00"/>
        <d v="2008-09-09T00:00:00"/>
        <d v="2008-09-14T00:00:00"/>
        <d v="2008-09-16T00:00:00"/>
        <d v="2008-09-17T00:00:00"/>
        <d v="2008-09-30T00:00:00"/>
        <d v="2008-10-13T00:00:00"/>
        <d v="2008-10-15T00:00:00"/>
        <d v="2008-10-18T00:00:00"/>
        <d v="2008-11-01T00:00:00"/>
        <d v="2008-11-04T00:00:00"/>
        <d v="2008-11-20T00:00:00"/>
        <d v="2008-11-26T00:00:00"/>
        <d v="2008-11-27T00:00:00"/>
        <d v="2008-11-30T00:00:00"/>
        <d v="2008-12-19T00:00:00"/>
        <d v="2008-12-24T00:00:00"/>
        <d v="2009-01-07T00:00:00"/>
        <d v="2009-01-15T00:00:00"/>
        <d v="2009-01-20T00:00:00"/>
        <d v="2009-01-31T00:00:00"/>
        <d v="2009-02-11T00:00:00"/>
        <d v="2009-03-06T00:00:00"/>
        <d v="2009-03-10T00:00:00"/>
        <d v="2009-03-14T00:00:00"/>
        <d v="2009-03-19T00:00:00"/>
        <d v="2009-04-03T00:00:00"/>
        <d v="2009-04-26T00:00:00"/>
        <d v="2009-05-06T00:00:00"/>
        <d v="2009-05-12T00:00:00"/>
        <d v="2009-05-18T00:00:00"/>
        <d v="2009-06-09T00:00:00"/>
        <d v="2009-06-21T00:00:00"/>
        <d v="2009-06-22T00:00:00"/>
        <d v="2009-06-23T00:00:00"/>
        <d v="2009-06-25T00:00:00"/>
        <d v="2009-06-29T00:00:00"/>
        <d v="2009-07-18T00:00:00"/>
        <d v="2009-07-19T00:00:00"/>
        <d v="2009-07-30T00:00:00"/>
        <d v="2009-08-04T00:00:00"/>
        <d v="2009-08-07T00:00:00"/>
        <d v="2009-08-13T00:00:00"/>
        <d v="2009-08-17T00:00:00"/>
        <d v="2009-09-05T00:00:00"/>
        <d v="2009-09-06T00:00:00"/>
        <d v="2009-09-13T00:00:00"/>
        <d v="2009-09-16T00:00:00"/>
        <d v="2009-09-21T00:00:00"/>
        <d v="2009-10-19T00:00:00"/>
        <d v="2009-10-20T00:00:00"/>
        <d v="2009-10-30T00:00:00"/>
        <d v="2009-10-31T00:00:00"/>
        <d v="2009-11-05T00:00:00"/>
        <d v="2009-11-18T00:00:00"/>
        <d v="2009-11-21T00:00:00"/>
        <d v="2009-11-26T00:00:00"/>
        <d v="2009-12-22T00:00:00"/>
        <d v="2009-12-26T00:00:00"/>
        <d v="2009-12-28T00:00:00"/>
        <d v="2009-12-30T00:00:00"/>
        <d v="2010-01-16T00:00:00"/>
        <d v="2010-01-25T00:00:00"/>
        <d v="2010-02-16T00:00:00"/>
        <d v="2010-02-18T00:00:00"/>
        <d v="2010-02-21T00:00:00"/>
        <d v="2010-02-22T00:00:00"/>
        <d v="2010-03-07T00:00:00"/>
        <d v="2010-03-08T00:00:00"/>
        <d v="2010-03-09T00:00:00"/>
        <d v="2010-03-12T00:00:00"/>
        <d v="2010-03-18T00:00:00"/>
        <d v="2010-03-31T00:00:00"/>
        <d v="2010-04-13T00:00:00"/>
        <d v="2010-04-15T00:00:00"/>
        <d v="2010-04-26T00:00:00"/>
        <d v="2010-05-03T00:00:00"/>
        <d v="2010-05-24T00:00:00"/>
        <d v="2010-06-04T00:00:00"/>
        <d v="2010-06-13T00:00:00"/>
        <d v="2010-06-15T00:00:00"/>
        <d v="2010-06-17T00:00:00"/>
        <d v="2010-06-18T00:00:00"/>
        <d v="2010-06-22T00:00:00"/>
        <d v="2010-07-01T00:00:00"/>
        <d v="2010-07-09T00:00:00"/>
        <d v="2010-07-28T00:00:00"/>
        <d v="2010-07-29T00:00:00"/>
        <d v="2010-08-02T00:00:00"/>
        <d v="2010-08-06T00:00:00"/>
        <d v="2010-08-19T00:00:00"/>
        <d v="2010-09-06T00:00:00"/>
        <d v="2010-10-11T00:00:00"/>
        <d v="2010-10-23T00:00:00"/>
        <d v="2010-10-25T00:00:00"/>
        <d v="2010-11-03T00:00:00"/>
        <d v="2010-12-15T00:00:00"/>
        <d v="2010-12-23T00:00:00"/>
        <d v="2010-12-29T00:00:00"/>
        <d v="2011-01-06T00:00:00"/>
        <d v="2011-01-18T00:00:00"/>
        <d v="2011-01-20T00:00:00"/>
        <d v="2011-02-03T00:00:00"/>
        <d v="2011-02-08T00:00:00"/>
        <d v="2011-02-18T00:00:00"/>
        <d v="2011-03-03T00:00:00"/>
        <d v="2011-03-07T00:00:00"/>
        <d v="2011-04-04T00:00:00"/>
        <d v="2011-04-19T00:00:00"/>
        <d v="2011-04-20T00:00:00"/>
        <d v="2011-04-26T00:00:00"/>
        <d v="2011-04-29T00:00:00"/>
        <d v="2011-05-04T00:00:00"/>
        <d v="2011-05-14T00:00:00"/>
        <d v="2011-05-16T00:00:00"/>
        <d v="2011-05-24T00:00:00"/>
        <d v="2011-05-25T00:00:00"/>
        <d v="2011-06-10T00:00:00"/>
        <d v="2011-06-11T00:00:00"/>
        <d v="2011-06-20T00:00:00"/>
        <d v="2011-06-25T00:00:00"/>
        <d v="2011-07-22T00:00:00"/>
        <d v="2011-07-26T00:00:00"/>
        <d v="2011-08-11T00:00:00"/>
        <d v="2011-09-16T00:00:00"/>
        <d v="2011-09-25T00:00:00"/>
        <d v="2011-09-27T00:00:00"/>
        <d v="2011-10-05T00:00:00"/>
        <d v="2011-10-18T00:00:00"/>
        <d v="2011-10-29T00:00:00"/>
        <d v="2011-11-04T00:00:00"/>
        <d v="2011-11-08T00:00:00"/>
        <d v="2011-11-13T00:00:00"/>
        <d v="2011-11-25T00:00:00"/>
        <d v="2012-02-09T00:00:00"/>
        <d v="2012-08-16T00:00:00"/>
        <s v="Ei"/>
      </sharedItems>
    </cacheField>
    <cacheField name="Sünniaeg" numFmtId="0">
      <sharedItems containsDate="1" containsMixedTypes="1" minDate="1905-07-10T00:00:00" maxDate="2012-04-14T00:00:00" count="354">
        <d v="1905-07-10T00:00:00"/>
        <d v="1963-12-17T00:00:00"/>
        <d v="1974-04-05T00:00:00"/>
        <d v="1978-01-04T00:00:00"/>
        <d v="1980-12-31T00:00:00"/>
        <d v="1982-07-28T00:00:00"/>
        <d v="1984-04-04T00:00:00"/>
        <d v="1990-06-07T00:00:00"/>
        <d v="1992-03-25T00:00:00"/>
        <d v="1993-10-08T00:00:00"/>
        <d v="1994-09-18T00:00:00"/>
        <d v="1995-07-06T00:00:00"/>
        <d v="1997-12-22T00:00:00"/>
        <d v="1999-09-02T00:00:00"/>
        <d v="2000-02-17T00:00:00"/>
        <d v="2000-05-23T00:00:00"/>
        <d v="2000-06-16T00:00:00"/>
        <d v="2000-06-21T00:00:00"/>
        <d v="2000-06-22T00:00:00"/>
        <d v="2000-06-23T00:00:00"/>
        <d v="2000-07-23T00:00:00"/>
        <d v="2000-11-06T00:00:00"/>
        <d v="2001-04-11T00:00:00"/>
        <d v="2001-06-27T00:00:00"/>
        <d v="2001-07-07T00:00:00"/>
        <d v="2001-09-03T00:00:00"/>
        <d v="2001-10-10T00:00:00"/>
        <d v="2001-11-19T00:00:00"/>
        <d v="2001-11-24T00:00:00"/>
        <d v="2001-12-01T00:00:00"/>
        <d v="2001-12-17T00:00:00"/>
        <d v="2002-01-18T00:00:00"/>
        <d v="2002-05-01T00:00:00"/>
        <d v="2002-05-24T00:00:00"/>
        <d v="2002-07-26T00:00:00"/>
        <d v="2002-08-30T00:00:00"/>
        <d v="2002-09-18T00:00:00"/>
        <d v="2002-09-24T00:00:00"/>
        <d v="2002-09-27T00:00:00"/>
        <d v="2002-10-02T00:00:00"/>
        <d v="2002-10-12T00:00:00"/>
        <d v="2002-10-22T00:00:00"/>
        <d v="2002-12-05T00:00:00"/>
        <d v="2002-12-16T00:00:00"/>
        <d v="2003-01-15T00:00:00"/>
        <d v="2003-01-18T00:00:00"/>
        <d v="2003-01-23T00:00:00"/>
        <d v="2003-02-19T00:00:00"/>
        <d v="2003-02-24T00:00:00"/>
        <d v="2003-03-01T00:00:00"/>
        <d v="2003-03-07T00:00:00"/>
        <d v="2003-03-31T00:00:00"/>
        <d v="2003-04-29T00:00:00"/>
        <d v="2003-05-12T00:00:00"/>
        <d v="2003-05-13T00:00:00"/>
        <d v="2003-06-17T00:00:00"/>
        <d v="2003-07-01T00:00:00"/>
        <d v="2003-07-05T00:00:00"/>
        <d v="2003-07-15T00:00:00"/>
        <d v="2003-08-19T00:00:00"/>
        <d v="2003-09-03T00:00:00"/>
        <d v="2003-09-08T00:00:00"/>
        <d v="2003-09-19T00:00:00"/>
        <d v="2003-09-30T00:00:00"/>
        <d v="2003-10-15T00:00:00"/>
        <d v="2003-12-10T00:00:00"/>
        <d v="2003-12-11T00:00:00"/>
        <d v="2004-01-17T00:00:00"/>
        <d v="2004-01-28T00:00:00"/>
        <d v="2004-02-09T00:00:00"/>
        <d v="2004-02-27T00:00:00"/>
        <d v="2004-02-28T00:00:00"/>
        <d v="2004-03-02T00:00:00"/>
        <d v="2004-03-11T00:00:00"/>
        <d v="2004-03-29T00:00:00"/>
        <d v="2004-03-30T00:00:00"/>
        <d v="2004-04-11T00:00:00"/>
        <d v="2004-04-29T00:00:00"/>
        <d v="2004-05-05T00:00:00"/>
        <d v="2004-05-11T00:00:00"/>
        <d v="2004-05-16T00:00:00"/>
        <d v="2004-05-24T00:00:00"/>
        <d v="2004-05-25T00:00:00"/>
        <d v="2004-05-30T00:00:00"/>
        <d v="2004-06-12T00:00:00"/>
        <d v="2004-06-14T00:00:00"/>
        <d v="2004-06-19T00:00:00"/>
        <d v="2004-07-11T00:00:00"/>
        <d v="2004-07-15T00:00:00"/>
        <d v="2004-07-21T00:00:00"/>
        <d v="2004-07-30T00:00:00"/>
        <d v="2004-08-20T00:00:00"/>
        <d v="2004-08-23T00:00:00"/>
        <d v="2004-09-16T00:00:00"/>
        <d v="2004-09-20T00:00:00"/>
        <d v="2004-10-10T00:00:00"/>
        <d v="2004-10-28T00:00:00"/>
        <d v="2004-11-05T00:00:00"/>
        <d v="2004-11-11T00:00:00"/>
        <d v="2004-12-09T00:00:00"/>
        <d v="2004-12-10T00:00:00"/>
        <d v="2005-01-10T00:00:00"/>
        <d v="2005-01-15T00:00:00"/>
        <d v="2005-01-17T00:00:00"/>
        <d v="2005-01-20T00:00:00"/>
        <d v="2005-01-31T00:00:00"/>
        <d v="2005-02-24T00:00:00"/>
        <d v="2005-03-28T00:00:00"/>
        <d v="2005-04-02T00:00:00"/>
        <d v="2005-04-14T00:00:00"/>
        <d v="2005-04-19T00:00:00"/>
        <d v="2005-04-20T00:00:00"/>
        <d v="2005-05-25T00:00:00"/>
        <d v="2005-06-02T00:00:00"/>
        <d v="2005-06-17T00:00:00"/>
        <d v="2005-06-23T00:00:00"/>
        <d v="2005-07-02T00:00:00"/>
        <d v="2005-07-28T00:00:00"/>
        <d v="2005-07-29T00:00:00"/>
        <d v="2005-08-09T00:00:00"/>
        <d v="2005-08-16T00:00:00"/>
        <d v="2005-08-27T00:00:00"/>
        <d v="2005-08-30T00:00:00"/>
        <d v="2005-08-31T00:00:00"/>
        <d v="2005-09-05T00:00:00"/>
        <d v="2005-09-23T00:00:00"/>
        <d v="2005-10-15T00:00:00"/>
        <d v="2005-11-01T00:00:00"/>
        <d v="2005-11-22T00:00:00"/>
        <d v="2005-11-26T00:00:00"/>
        <d v="2005-12-20T00:00:00"/>
        <d v="2005-12-23T00:00:00"/>
        <d v="2006-01-25T00:00:00"/>
        <d v="2006-01-29T00:00:00"/>
        <d v="2006-02-01T00:00:00"/>
        <d v="2006-02-05T00:00:00"/>
        <d v="2006-02-17T00:00:00"/>
        <d v="2006-02-28T00:00:00"/>
        <d v="2006-03-02T00:00:00"/>
        <d v="2006-03-05T00:00:00"/>
        <d v="2006-03-16T00:00:00"/>
        <d v="2006-03-27T00:00:00"/>
        <d v="2006-04-18T00:00:00"/>
        <d v="2006-04-24T00:00:00"/>
        <d v="2006-05-02T00:00:00"/>
        <d v="2006-05-06T00:00:00"/>
        <d v="2006-05-08T00:00:00"/>
        <d v="2006-05-31T00:00:00"/>
        <d v="2006-06-08T00:00:00"/>
        <d v="2006-06-11T00:00:00"/>
        <d v="2006-06-22T00:00:00"/>
        <d v="2006-06-25T00:00:00"/>
        <d v="2006-07-04T00:00:00"/>
        <d v="2006-07-05T00:00:00"/>
        <d v="2006-07-17T00:00:00"/>
        <d v="2006-07-21T00:00:00"/>
        <d v="2006-08-23T00:00:00"/>
        <d v="2006-09-05T00:00:00"/>
        <d v="2006-09-18T00:00:00"/>
        <d v="2006-09-23T00:00:00"/>
        <d v="2006-10-08T00:00:00"/>
        <d v="2006-10-15T00:00:00"/>
        <d v="2006-10-18T00:00:00"/>
        <d v="2006-10-20T00:00:00"/>
        <d v="2006-11-06T00:00:00"/>
        <d v="2006-11-10T00:00:00"/>
        <d v="2006-11-19T00:00:00"/>
        <d v="2006-11-24T00:00:00"/>
        <d v="2007-01-02T00:00:00"/>
        <d v="2007-01-05T00:00:00"/>
        <d v="2007-01-06T00:00:00"/>
        <d v="2007-01-11T00:00:00"/>
        <d v="2007-01-21T00:00:00"/>
        <d v="2007-01-23T00:00:00"/>
        <d v="2007-02-08T00:00:00"/>
        <d v="2007-02-18T00:00:00"/>
        <d v="2007-02-27T00:00:00"/>
        <d v="2007-03-06T00:00:00"/>
        <d v="2007-03-28T00:00:00"/>
        <d v="2007-04-02T00:00:00"/>
        <d v="2007-04-14T00:00:00"/>
        <d v="2007-04-16T00:00:00"/>
        <d v="2007-04-24T00:00:00"/>
        <d v="2007-05-05T00:00:00"/>
        <d v="2007-05-29T00:00:00"/>
        <d v="2007-06-06T00:00:00"/>
        <d v="2007-06-15T00:00:00"/>
        <d v="2007-06-26T00:00:00"/>
        <d v="2007-07-30T00:00:00"/>
        <d v="2007-08-03T00:00:00"/>
        <d v="2007-08-24T00:00:00"/>
        <d v="2007-09-01T00:00:00"/>
        <d v="2007-09-16T00:00:00"/>
        <d v="2007-09-17T00:00:00"/>
        <d v="2007-10-14T00:00:00"/>
        <d v="2007-10-15T00:00:00"/>
        <d v="2007-10-23T00:00:00"/>
        <d v="2007-11-05T00:00:00"/>
        <d v="2007-11-11T00:00:00"/>
        <d v="2007-11-16T00:00:00"/>
        <d v="2007-12-14T00:00:00"/>
        <d v="2007-12-16T00:00:00"/>
        <d v="2007-12-22T00:00:00"/>
        <d v="2007-12-27T00:00:00"/>
        <d v="2007-12-31T00:00:00"/>
        <d v="2008-01-02T00:00:00"/>
        <d v="2008-01-11T00:00:00"/>
        <d v="2008-01-20T00:00:00"/>
        <d v="2008-02-24T00:00:00"/>
        <d v="2008-02-26T00:00:00"/>
        <d v="2008-03-05T00:00:00"/>
        <d v="2008-03-14T00:00:00"/>
        <d v="2008-03-19T00:00:00"/>
        <d v="2008-03-23T00:00:00"/>
        <d v="2008-03-27T00:00:00"/>
        <d v="2008-04-03T00:00:00"/>
        <d v="2008-04-04T00:00:00"/>
        <d v="2008-04-15T00:00:00"/>
        <d v="2008-04-23T00:00:00"/>
        <d v="2008-05-02T00:00:00"/>
        <d v="2008-05-12T00:00:00"/>
        <d v="2008-05-15T00:00:00"/>
        <d v="2008-05-28T00:00:00"/>
        <d v="2008-06-09T00:00:00"/>
        <d v="2008-06-27T00:00:00"/>
        <d v="2008-07-10T00:00:00"/>
        <d v="2008-07-26T00:00:00"/>
        <d v="2008-08-01T00:00:00"/>
        <d v="2008-08-03T00:00:00"/>
        <d v="2008-08-06T00:00:00"/>
        <d v="2008-08-08T00:00:00"/>
        <d v="2008-09-14T00:00:00"/>
        <d v="2008-09-16T00:00:00"/>
        <d v="2008-09-18T00:00:00"/>
        <d v="2008-09-30T00:00:00"/>
        <d v="2008-10-07T00:00:00"/>
        <d v="2008-10-12T00:00:00"/>
        <d v="2008-10-22T00:00:00"/>
        <d v="2008-10-26T00:00:00"/>
        <d v="2008-11-08T00:00:00"/>
        <d v="2008-11-09T00:00:00"/>
        <d v="2008-11-26T00:00:00"/>
        <d v="2008-12-05T00:00:00"/>
        <d v="2008-12-19T00:00:00"/>
        <d v="2008-12-21T00:00:00"/>
        <d v="2009-01-03T00:00:00"/>
        <d v="2009-01-07T00:00:00"/>
        <d v="2009-01-12T00:00:00"/>
        <d v="2009-01-24T00:00:00"/>
        <d v="2009-02-04T00:00:00"/>
        <d v="2009-02-24T00:00:00"/>
        <d v="2009-03-03T00:00:00"/>
        <d v="2009-03-10T00:00:00"/>
        <d v="2009-03-18T00:00:00"/>
        <d v="2009-04-06T00:00:00"/>
        <d v="2009-05-16T00:00:00"/>
        <d v="2009-05-29T00:00:00"/>
        <d v="2009-06-04T00:00:00"/>
        <d v="2009-06-11T00:00:00"/>
        <d v="2009-06-15T00:00:00"/>
        <d v="2009-06-17T00:00:00"/>
        <d v="2009-06-19T00:00:00"/>
        <d v="2009-06-25T00:00:00"/>
        <d v="2009-07-11T00:00:00"/>
        <d v="2009-07-20T00:00:00"/>
        <d v="2009-08-02T00:00:00"/>
        <d v="2009-08-14T00:00:00"/>
        <d v="2009-08-16T00:00:00"/>
        <d v="2009-08-24T00:00:00"/>
        <d v="2009-08-25T00:00:00"/>
        <d v="2009-09-03T00:00:00"/>
        <d v="2009-09-23T00:00:00"/>
        <d v="2009-10-05T00:00:00"/>
        <d v="2009-10-18T00:00:00"/>
        <d v="2009-11-02T00:00:00"/>
        <d v="2009-11-15T00:00:00"/>
        <d v="2009-11-30T00:00:00"/>
        <d v="2009-12-02T00:00:00"/>
        <d v="2009-12-03T00:00:00"/>
        <d v="2009-12-09T00:00:00"/>
        <d v="2009-12-10T00:00:00"/>
        <d v="2009-12-18T00:00:00"/>
        <d v="2009-12-26T00:00:00"/>
        <d v="2009-12-28T00:00:00"/>
        <d v="2009-12-29T00:00:00"/>
        <d v="2009-12-30T00:00:00"/>
        <d v="2010-01-05T00:00:00"/>
        <d v="2010-01-06T00:00:00"/>
        <d v="2010-01-13T00:00:00"/>
        <d v="2010-01-28T00:00:00"/>
        <d v="2010-02-06T00:00:00"/>
        <d v="2010-02-09T00:00:00"/>
        <d v="2010-02-10T00:00:00"/>
        <d v="2010-02-25T00:00:00"/>
        <d v="2010-03-04T00:00:00"/>
        <d v="2010-03-12T00:00:00"/>
        <d v="2010-03-14T00:00:00"/>
        <d v="2010-03-19T00:00:00"/>
        <d v="2010-03-25T00:00:00"/>
        <d v="2010-04-10T00:00:00"/>
        <d v="2010-04-25T00:00:00"/>
        <d v="2010-05-02T00:00:00"/>
        <d v="2010-05-03T00:00:00"/>
        <d v="2010-05-04T00:00:00"/>
        <d v="2010-05-10T00:00:00"/>
        <d v="2010-05-13T00:00:00"/>
        <d v="2010-05-16T00:00:00"/>
        <d v="2010-06-01T00:00:00"/>
        <d v="2010-06-09T00:00:00"/>
        <d v="2010-06-10T00:00:00"/>
        <d v="2010-06-16T00:00:00"/>
        <d v="2010-07-05T00:00:00"/>
        <d v="2010-07-22T00:00:00"/>
        <d v="2010-07-23T00:00:00"/>
        <d v="2010-07-28T00:00:00"/>
        <d v="2010-08-06T00:00:00"/>
        <d v="2010-09-10T00:00:00"/>
        <d v="2010-09-25T00:00:00"/>
        <d v="2010-10-16T00:00:00"/>
        <d v="2010-10-29T00:00:00"/>
        <d v="2010-11-12T00:00:00"/>
        <d v="2010-12-06T00:00:00"/>
        <d v="2010-12-07T00:00:00"/>
        <d v="2010-12-15T00:00:00"/>
        <d v="2011-01-01T00:00:00"/>
        <d v="2011-01-27T00:00:00"/>
        <d v="2011-02-08T00:00:00"/>
        <d v="2011-02-25T00:00:00"/>
        <d v="2011-03-04T00:00:00"/>
        <d v="2011-03-11T00:00:00"/>
        <d v="2011-03-22T00:00:00"/>
        <d v="2011-03-23T00:00:00"/>
        <d v="2011-04-18T00:00:00"/>
        <d v="2011-04-22T00:00:00"/>
        <d v="2011-04-23T00:00:00"/>
        <d v="2011-05-02T00:00:00"/>
        <d v="2011-06-12T00:00:00"/>
        <d v="2011-07-14T00:00:00"/>
        <d v="2011-07-15T00:00:00"/>
        <d v="2011-07-19T00:00:00"/>
        <d v="2011-08-02T00:00:00"/>
        <d v="2011-08-16T00:00:00"/>
        <d v="2011-08-18T00:00:00"/>
        <d v="2011-09-08T00:00:00"/>
        <d v="2011-09-10T00:00:00"/>
        <d v="2011-09-16T00:00:00"/>
        <d v="2011-09-30T00:00:00"/>
        <d v="2011-10-11T00:00:00"/>
        <d v="2011-10-26T00:00:00"/>
        <d v="2011-11-06T00:00:00"/>
        <d v="2011-11-24T00:00:00"/>
        <d v="2012-01-18T00:00:00"/>
        <d v="2012-04-14T00:00:00"/>
        <s v="Ei"/>
      </sharedItems>
    </cacheField>
  </cacheFields>
</pivotCacheDefinition>
</file>

<file path=xl/pivotCache/pivotCacheRecords1.xml><?xml version="1.0" encoding="utf-8"?>
<pivotCacheRecords xmlns="http://schemas.openxmlformats.org/spreadsheetml/2006/main" xmlns:r="http://schemas.openxmlformats.org/officeDocument/2006/relationships" count="1125">
  <r>
    <x v="2"/>
    <x v="0"/>
    <x v="343"/>
    <x v="353"/>
  </r>
  <r>
    <x v="2"/>
    <x v="343"/>
    <x v="362"/>
    <x v="0"/>
  </r>
  <r>
    <x v="2"/>
    <x v="365"/>
    <x v="0"/>
    <x v="336"/>
  </r>
  <r>
    <x v="2"/>
    <x v="0"/>
    <x v="354"/>
    <x v="353"/>
  </r>
  <r>
    <x v="2"/>
    <x v="348"/>
    <x v="362"/>
    <x v="0"/>
  </r>
  <r>
    <x v="2"/>
    <x v="365"/>
    <x v="0"/>
    <x v="323"/>
  </r>
  <r>
    <x v="2"/>
    <x v="0"/>
    <x v="341"/>
    <x v="353"/>
  </r>
  <r>
    <x v="2"/>
    <x v="337"/>
    <x v="362"/>
    <x v="0"/>
  </r>
  <r>
    <x v="2"/>
    <x v="365"/>
    <x v="0"/>
    <x v="322"/>
  </r>
  <r>
    <x v="2"/>
    <x v="0"/>
    <x v="342"/>
    <x v="353"/>
  </r>
  <r>
    <x v="2"/>
    <x v="357"/>
    <x v="362"/>
    <x v="0"/>
  </r>
  <r>
    <x v="2"/>
    <x v="365"/>
    <x v="0"/>
    <x v="350"/>
  </r>
  <r>
    <x v="2"/>
    <x v="0"/>
    <x v="340"/>
    <x v="353"/>
  </r>
  <r>
    <x v="2"/>
    <x v="348"/>
    <x v="362"/>
    <x v="0"/>
  </r>
  <r>
    <x v="2"/>
    <x v="365"/>
    <x v="0"/>
    <x v="327"/>
  </r>
  <r>
    <x v="2"/>
    <x v="0"/>
    <x v="336"/>
    <x v="353"/>
  </r>
  <r>
    <x v="2"/>
    <x v="339"/>
    <x v="362"/>
    <x v="0"/>
  </r>
  <r>
    <x v="2"/>
    <x v="365"/>
    <x v="0"/>
    <x v="301"/>
  </r>
  <r>
    <x v="2"/>
    <x v="0"/>
    <x v="345"/>
    <x v="353"/>
  </r>
  <r>
    <x v="2"/>
    <x v="337"/>
    <x v="362"/>
    <x v="0"/>
  </r>
  <r>
    <x v="2"/>
    <x v="365"/>
    <x v="0"/>
    <x v="330"/>
  </r>
  <r>
    <x v="2"/>
    <x v="0"/>
    <x v="352"/>
    <x v="353"/>
  </r>
  <r>
    <x v="2"/>
    <x v="329"/>
    <x v="362"/>
    <x v="0"/>
  </r>
  <r>
    <x v="2"/>
    <x v="365"/>
    <x v="0"/>
    <x v="324"/>
  </r>
  <r>
    <x v="2"/>
    <x v="0"/>
    <x v="330"/>
    <x v="353"/>
  </r>
  <r>
    <x v="2"/>
    <x v="328"/>
    <x v="362"/>
    <x v="0"/>
  </r>
  <r>
    <x v="2"/>
    <x v="365"/>
    <x v="0"/>
    <x v="320"/>
  </r>
  <r>
    <x v="2"/>
    <x v="0"/>
    <x v="321"/>
    <x v="353"/>
  </r>
  <r>
    <x v="2"/>
    <x v="334"/>
    <x v="362"/>
    <x v="0"/>
  </r>
  <r>
    <x v="2"/>
    <x v="365"/>
    <x v="0"/>
    <x v="331"/>
  </r>
  <r>
    <x v="2"/>
    <x v="0"/>
    <x v="328"/>
    <x v="353"/>
  </r>
  <r>
    <x v="2"/>
    <x v="327"/>
    <x v="362"/>
    <x v="0"/>
  </r>
  <r>
    <x v="2"/>
    <x v="365"/>
    <x v="0"/>
    <x v="325"/>
  </r>
  <r>
    <x v="1"/>
    <x v="0"/>
    <x v="346"/>
    <x v="353"/>
  </r>
  <r>
    <x v="1"/>
    <x v="360"/>
    <x v="362"/>
    <x v="0"/>
  </r>
  <r>
    <x v="1"/>
    <x v="365"/>
    <x v="0"/>
    <x v="347"/>
  </r>
  <r>
    <x v="1"/>
    <x v="0"/>
    <x v="350"/>
    <x v="353"/>
  </r>
  <r>
    <x v="1"/>
    <x v="338"/>
    <x v="362"/>
    <x v="0"/>
  </r>
  <r>
    <x v="1"/>
    <x v="365"/>
    <x v="0"/>
    <x v="335"/>
  </r>
  <r>
    <x v="1"/>
    <x v="0"/>
    <x v="300"/>
    <x v="353"/>
  </r>
  <r>
    <x v="1"/>
    <x v="351"/>
    <x v="362"/>
    <x v="0"/>
  </r>
  <r>
    <x v="1"/>
    <x v="365"/>
    <x v="0"/>
    <x v="349"/>
  </r>
  <r>
    <x v="1"/>
    <x v="0"/>
    <x v="349"/>
    <x v="353"/>
  </r>
  <r>
    <x v="1"/>
    <x v="362"/>
    <x v="362"/>
    <x v="0"/>
  </r>
  <r>
    <x v="1"/>
    <x v="365"/>
    <x v="0"/>
    <x v="346"/>
  </r>
  <r>
    <x v="1"/>
    <x v="0"/>
    <x v="353"/>
    <x v="353"/>
  </r>
  <r>
    <x v="1"/>
    <x v="353"/>
    <x v="362"/>
    <x v="0"/>
  </r>
  <r>
    <x v="3"/>
    <x v="365"/>
    <x v="0"/>
    <x v="318"/>
  </r>
  <r>
    <x v="3"/>
    <x v="0"/>
    <x v="323"/>
    <x v="353"/>
  </r>
  <r>
    <x v="3"/>
    <x v="345"/>
    <x v="362"/>
    <x v="0"/>
  </r>
  <r>
    <x v="3"/>
    <x v="365"/>
    <x v="0"/>
    <x v="344"/>
  </r>
  <r>
    <x v="3"/>
    <x v="0"/>
    <x v="332"/>
    <x v="353"/>
  </r>
  <r>
    <x v="3"/>
    <x v="343"/>
    <x v="362"/>
    <x v="0"/>
  </r>
  <r>
    <x v="2"/>
    <x v="365"/>
    <x v="0"/>
    <x v="317"/>
  </r>
  <r>
    <x v="2"/>
    <x v="0"/>
    <x v="306"/>
    <x v="353"/>
  </r>
  <r>
    <x v="2"/>
    <x v="303"/>
    <x v="362"/>
    <x v="0"/>
  </r>
  <r>
    <x v="2"/>
    <x v="365"/>
    <x v="0"/>
    <x v="278"/>
  </r>
  <r>
    <x v="2"/>
    <x v="0"/>
    <x v="293"/>
    <x v="353"/>
  </r>
  <r>
    <x v="2"/>
    <x v="298"/>
    <x v="362"/>
    <x v="0"/>
  </r>
  <r>
    <x v="2"/>
    <x v="365"/>
    <x v="0"/>
    <x v="280"/>
  </r>
  <r>
    <x v="2"/>
    <x v="0"/>
    <x v="294"/>
    <x v="353"/>
  </r>
  <r>
    <x v="2"/>
    <x v="312"/>
    <x v="362"/>
    <x v="0"/>
  </r>
  <r>
    <x v="2"/>
    <x v="365"/>
    <x v="0"/>
    <x v="296"/>
  </r>
  <r>
    <x v="2"/>
    <x v="0"/>
    <x v="296"/>
    <x v="353"/>
  </r>
  <r>
    <x v="2"/>
    <x v="317"/>
    <x v="362"/>
    <x v="0"/>
  </r>
  <r>
    <x v="2"/>
    <x v="365"/>
    <x v="0"/>
    <x v="292"/>
  </r>
  <r>
    <x v="2"/>
    <x v="0"/>
    <x v="298"/>
    <x v="353"/>
  </r>
  <r>
    <x v="2"/>
    <x v="318"/>
    <x v="362"/>
    <x v="0"/>
  </r>
  <r>
    <x v="2"/>
    <x v="365"/>
    <x v="0"/>
    <x v="276"/>
  </r>
  <r>
    <x v="2"/>
    <x v="0"/>
    <x v="313"/>
    <x v="353"/>
  </r>
  <r>
    <x v="2"/>
    <x v="292"/>
    <x v="362"/>
    <x v="0"/>
  </r>
  <r>
    <x v="2"/>
    <x v="365"/>
    <x v="0"/>
    <x v="317"/>
  </r>
  <r>
    <x v="2"/>
    <x v="0"/>
    <x v="276"/>
    <x v="353"/>
  </r>
  <r>
    <x v="2"/>
    <x v="300"/>
    <x v="362"/>
    <x v="0"/>
  </r>
  <r>
    <x v="2"/>
    <x v="365"/>
    <x v="0"/>
    <x v="283"/>
  </r>
  <r>
    <x v="2"/>
    <x v="0"/>
    <x v="299"/>
    <x v="353"/>
  </r>
  <r>
    <x v="2"/>
    <x v="310"/>
    <x v="362"/>
    <x v="0"/>
  </r>
  <r>
    <x v="2"/>
    <x v="365"/>
    <x v="0"/>
    <x v="307"/>
  </r>
  <r>
    <x v="2"/>
    <x v="0"/>
    <x v="280"/>
    <x v="353"/>
  </r>
  <r>
    <x v="2"/>
    <x v="321"/>
    <x v="362"/>
    <x v="0"/>
  </r>
  <r>
    <x v="2"/>
    <x v="365"/>
    <x v="0"/>
    <x v="283"/>
  </r>
  <r>
    <x v="2"/>
    <x v="0"/>
    <x v="317"/>
    <x v="353"/>
  </r>
  <r>
    <x v="2"/>
    <x v="286"/>
    <x v="362"/>
    <x v="0"/>
  </r>
  <r>
    <x v="2"/>
    <x v="365"/>
    <x v="0"/>
    <x v="308"/>
  </r>
  <r>
    <x v="2"/>
    <x v="0"/>
    <x v="305"/>
    <x v="353"/>
  </r>
  <r>
    <x v="2"/>
    <x v="316"/>
    <x v="362"/>
    <x v="0"/>
  </r>
  <r>
    <x v="2"/>
    <x v="365"/>
    <x v="0"/>
    <x v="302"/>
  </r>
  <r>
    <x v="2"/>
    <x v="0"/>
    <x v="284"/>
    <x v="353"/>
  </r>
  <r>
    <x v="1"/>
    <x v="332"/>
    <x v="362"/>
    <x v="0"/>
  </r>
  <r>
    <x v="1"/>
    <x v="365"/>
    <x v="0"/>
    <x v="289"/>
  </r>
  <r>
    <x v="1"/>
    <x v="0"/>
    <x v="320"/>
    <x v="353"/>
  </r>
  <r>
    <x v="1"/>
    <x v="324"/>
    <x v="362"/>
    <x v="0"/>
  </r>
  <r>
    <x v="1"/>
    <x v="365"/>
    <x v="0"/>
    <x v="297"/>
  </r>
  <r>
    <x v="1"/>
    <x v="0"/>
    <x v="322"/>
    <x v="353"/>
  </r>
  <r>
    <x v="3"/>
    <x v="295"/>
    <x v="362"/>
    <x v="0"/>
  </r>
  <r>
    <x v="3"/>
    <x v="365"/>
    <x v="0"/>
    <x v="272"/>
  </r>
  <r>
    <x v="3"/>
    <x v="0"/>
    <x v="308"/>
    <x v="353"/>
  </r>
  <r>
    <x v="3"/>
    <x v="275"/>
    <x v="362"/>
    <x v="0"/>
  </r>
  <r>
    <x v="3"/>
    <x v="365"/>
    <x v="0"/>
    <x v="241"/>
  </r>
  <r>
    <x v="3"/>
    <x v="0"/>
    <x v="315"/>
    <x v="353"/>
  </r>
  <r>
    <x v="3"/>
    <x v="294"/>
    <x v="362"/>
    <x v="0"/>
  </r>
  <r>
    <x v="3"/>
    <x v="365"/>
    <x v="0"/>
    <x v="309"/>
  </r>
  <r>
    <x v="3"/>
    <x v="0"/>
    <x v="295"/>
    <x v="353"/>
  </r>
  <r>
    <x v="3"/>
    <x v="309"/>
    <x v="362"/>
    <x v="0"/>
  </r>
  <r>
    <x v="3"/>
    <x v="365"/>
    <x v="0"/>
    <x v="273"/>
  </r>
  <r>
    <x v="3"/>
    <x v="0"/>
    <x v="290"/>
    <x v="353"/>
  </r>
  <r>
    <x v="3"/>
    <x v="302"/>
    <x v="362"/>
    <x v="0"/>
  </r>
  <r>
    <x v="3"/>
    <x v="365"/>
    <x v="0"/>
    <x v="298"/>
  </r>
  <r>
    <x v="2"/>
    <x v="0"/>
    <x v="252"/>
    <x v="353"/>
  </r>
  <r>
    <x v="2"/>
    <x v="255"/>
    <x v="362"/>
    <x v="0"/>
  </r>
  <r>
    <x v="2"/>
    <x v="365"/>
    <x v="0"/>
    <x v="242"/>
  </r>
  <r>
    <x v="2"/>
    <x v="0"/>
    <x v="237"/>
    <x v="353"/>
  </r>
  <r>
    <x v="2"/>
    <x v="264"/>
    <x v="362"/>
    <x v="0"/>
  </r>
  <r>
    <x v="2"/>
    <x v="365"/>
    <x v="0"/>
    <x v="235"/>
  </r>
  <r>
    <x v="2"/>
    <x v="0"/>
    <x v="258"/>
    <x v="353"/>
  </r>
  <r>
    <x v="2"/>
    <x v="270"/>
    <x v="362"/>
    <x v="0"/>
  </r>
  <r>
    <x v="2"/>
    <x v="365"/>
    <x v="0"/>
    <x v="264"/>
  </r>
  <r>
    <x v="2"/>
    <x v="0"/>
    <x v="246"/>
    <x v="353"/>
  </r>
  <r>
    <x v="2"/>
    <x v="265"/>
    <x v="362"/>
    <x v="0"/>
  </r>
  <r>
    <x v="2"/>
    <x v="365"/>
    <x v="0"/>
    <x v="243"/>
  </r>
  <r>
    <x v="2"/>
    <x v="0"/>
    <x v="262"/>
    <x v="353"/>
  </r>
  <r>
    <x v="2"/>
    <x v="266"/>
    <x v="362"/>
    <x v="0"/>
  </r>
  <r>
    <x v="2"/>
    <x v="365"/>
    <x v="0"/>
    <x v="263"/>
  </r>
  <r>
    <x v="2"/>
    <x v="0"/>
    <x v="233"/>
    <x v="353"/>
  </r>
  <r>
    <x v="2"/>
    <x v="246"/>
    <x v="362"/>
    <x v="0"/>
  </r>
  <r>
    <x v="2"/>
    <x v="365"/>
    <x v="0"/>
    <x v="260"/>
  </r>
  <r>
    <x v="2"/>
    <x v="0"/>
    <x v="255"/>
    <x v="353"/>
  </r>
  <r>
    <x v="2"/>
    <x v="268"/>
    <x v="362"/>
    <x v="0"/>
  </r>
  <r>
    <x v="2"/>
    <x v="365"/>
    <x v="0"/>
    <x v="286"/>
  </r>
  <r>
    <x v="2"/>
    <x v="0"/>
    <x v="272"/>
    <x v="353"/>
  </r>
  <r>
    <x v="2"/>
    <x v="267"/>
    <x v="362"/>
    <x v="0"/>
  </r>
  <r>
    <x v="2"/>
    <x v="365"/>
    <x v="0"/>
    <x v="251"/>
  </r>
  <r>
    <x v="2"/>
    <x v="0"/>
    <x v="241"/>
    <x v="353"/>
  </r>
  <r>
    <x v="2"/>
    <x v="263"/>
    <x v="362"/>
    <x v="0"/>
  </r>
  <r>
    <x v="2"/>
    <x v="365"/>
    <x v="0"/>
    <x v="259"/>
  </r>
  <r>
    <x v="2"/>
    <x v="0"/>
    <x v="266"/>
    <x v="353"/>
  </r>
  <r>
    <x v="2"/>
    <x v="259"/>
    <x v="362"/>
    <x v="0"/>
  </r>
  <r>
    <x v="2"/>
    <x v="365"/>
    <x v="0"/>
    <x v="234"/>
  </r>
  <r>
    <x v="2"/>
    <x v="0"/>
    <x v="265"/>
    <x v="353"/>
  </r>
  <r>
    <x v="2"/>
    <x v="277"/>
    <x v="362"/>
    <x v="0"/>
  </r>
  <r>
    <x v="2"/>
    <x v="365"/>
    <x v="0"/>
    <x v="240"/>
  </r>
  <r>
    <x v="2"/>
    <x v="0"/>
    <x v="271"/>
    <x v="353"/>
  </r>
  <r>
    <x v="1"/>
    <x v="252"/>
    <x v="362"/>
    <x v="0"/>
  </r>
  <r>
    <x v="1"/>
    <x v="365"/>
    <x v="0"/>
    <x v="253"/>
  </r>
  <r>
    <x v="1"/>
    <x v="0"/>
    <x v="254"/>
    <x v="353"/>
  </r>
  <r>
    <x v="1"/>
    <x v="279"/>
    <x v="362"/>
    <x v="0"/>
  </r>
  <r>
    <x v="1"/>
    <x v="365"/>
    <x v="0"/>
    <x v="258"/>
  </r>
  <r>
    <x v="1"/>
    <x v="0"/>
    <x v="282"/>
    <x v="353"/>
  </r>
  <r>
    <x v="1"/>
    <x v="260"/>
    <x v="362"/>
    <x v="0"/>
  </r>
  <r>
    <x v="1"/>
    <x v="365"/>
    <x v="0"/>
    <x v="249"/>
  </r>
  <r>
    <x v="1"/>
    <x v="0"/>
    <x v="249"/>
    <x v="353"/>
  </r>
  <r>
    <x v="1"/>
    <x v="251"/>
    <x v="362"/>
    <x v="0"/>
  </r>
  <r>
    <x v="3"/>
    <x v="365"/>
    <x v="0"/>
    <x v="244"/>
  </r>
  <r>
    <x v="3"/>
    <x v="0"/>
    <x v="218"/>
    <x v="353"/>
  </r>
  <r>
    <x v="3"/>
    <x v="215"/>
    <x v="362"/>
    <x v="0"/>
  </r>
  <r>
    <x v="3"/>
    <x v="365"/>
    <x v="0"/>
    <x v="198"/>
  </r>
  <r>
    <x v="3"/>
    <x v="0"/>
    <x v="253"/>
    <x v="353"/>
  </r>
  <r>
    <x v="3"/>
    <x v="200"/>
    <x v="362"/>
    <x v="0"/>
  </r>
  <r>
    <x v="3"/>
    <x v="365"/>
    <x v="0"/>
    <x v="248"/>
  </r>
  <r>
    <x v="3"/>
    <x v="0"/>
    <x v="255"/>
    <x v="353"/>
  </r>
  <r>
    <x v="2"/>
    <x v="233"/>
    <x v="362"/>
    <x v="0"/>
  </r>
  <r>
    <x v="2"/>
    <x v="365"/>
    <x v="0"/>
    <x v="219"/>
  </r>
  <r>
    <x v="2"/>
    <x v="0"/>
    <x v="201"/>
    <x v="353"/>
  </r>
  <r>
    <x v="2"/>
    <x v="201"/>
    <x v="362"/>
    <x v="0"/>
  </r>
  <r>
    <x v="2"/>
    <x v="365"/>
    <x v="0"/>
    <x v="171"/>
  </r>
  <r>
    <x v="2"/>
    <x v="0"/>
    <x v="229"/>
    <x v="353"/>
  </r>
  <r>
    <x v="2"/>
    <x v="187"/>
    <x v="362"/>
    <x v="0"/>
  </r>
  <r>
    <x v="2"/>
    <x v="365"/>
    <x v="0"/>
    <x v="230"/>
  </r>
  <r>
    <x v="2"/>
    <x v="0"/>
    <x v="212"/>
    <x v="353"/>
  </r>
  <r>
    <x v="2"/>
    <x v="230"/>
    <x v="362"/>
    <x v="0"/>
  </r>
  <r>
    <x v="2"/>
    <x v="365"/>
    <x v="0"/>
    <x v="219"/>
  </r>
  <r>
    <x v="2"/>
    <x v="0"/>
    <x v="224"/>
    <x v="353"/>
  </r>
  <r>
    <x v="2"/>
    <x v="228"/>
    <x v="362"/>
    <x v="0"/>
  </r>
  <r>
    <x v="2"/>
    <x v="365"/>
    <x v="0"/>
    <x v="228"/>
  </r>
  <r>
    <x v="2"/>
    <x v="0"/>
    <x v="221"/>
    <x v="353"/>
  </r>
  <r>
    <x v="2"/>
    <x v="239"/>
    <x v="362"/>
    <x v="0"/>
  </r>
  <r>
    <x v="2"/>
    <x v="365"/>
    <x v="0"/>
    <x v="212"/>
  </r>
  <r>
    <x v="2"/>
    <x v="0"/>
    <x v="185"/>
    <x v="353"/>
  </r>
  <r>
    <x v="2"/>
    <x v="236"/>
    <x v="362"/>
    <x v="0"/>
  </r>
  <r>
    <x v="2"/>
    <x v="365"/>
    <x v="0"/>
    <x v="195"/>
  </r>
  <r>
    <x v="2"/>
    <x v="0"/>
    <x v="206"/>
    <x v="353"/>
  </r>
  <r>
    <x v="2"/>
    <x v="212"/>
    <x v="362"/>
    <x v="0"/>
  </r>
  <r>
    <x v="2"/>
    <x v="365"/>
    <x v="0"/>
    <x v="197"/>
  </r>
  <r>
    <x v="2"/>
    <x v="0"/>
    <x v="207"/>
    <x v="353"/>
  </r>
  <r>
    <x v="2"/>
    <x v="226"/>
    <x v="362"/>
    <x v="0"/>
  </r>
  <r>
    <x v="2"/>
    <x v="365"/>
    <x v="0"/>
    <x v="199"/>
  </r>
  <r>
    <x v="2"/>
    <x v="0"/>
    <x v="214"/>
    <x v="353"/>
  </r>
  <r>
    <x v="2"/>
    <x v="206"/>
    <x v="362"/>
    <x v="0"/>
  </r>
  <r>
    <x v="2"/>
    <x v="365"/>
    <x v="0"/>
    <x v="224"/>
  </r>
  <r>
    <x v="2"/>
    <x v="0"/>
    <x v="231"/>
    <x v="353"/>
  </r>
  <r>
    <x v="2"/>
    <x v="203"/>
    <x v="362"/>
    <x v="0"/>
  </r>
  <r>
    <x v="1"/>
    <x v="365"/>
    <x v="0"/>
    <x v="245"/>
  </r>
  <r>
    <x v="1"/>
    <x v="0"/>
    <x v="217"/>
    <x v="353"/>
  </r>
  <r>
    <x v="1"/>
    <x v="198"/>
    <x v="362"/>
    <x v="0"/>
  </r>
  <r>
    <x v="1"/>
    <x v="365"/>
    <x v="0"/>
    <x v="164"/>
  </r>
  <r>
    <x v="1"/>
    <x v="0"/>
    <x v="192"/>
    <x v="353"/>
  </r>
  <r>
    <x v="1"/>
    <x v="208"/>
    <x v="362"/>
    <x v="0"/>
  </r>
  <r>
    <x v="1"/>
    <x v="365"/>
    <x v="0"/>
    <x v="220"/>
  </r>
  <r>
    <x v="1"/>
    <x v="0"/>
    <x v="208"/>
    <x v="353"/>
  </r>
  <r>
    <x v="1"/>
    <x v="221"/>
    <x v="362"/>
    <x v="0"/>
  </r>
  <r>
    <x v="1"/>
    <x v="365"/>
    <x v="0"/>
    <x v="231"/>
  </r>
  <r>
    <x v="1"/>
    <x v="0"/>
    <x v="211"/>
    <x v="353"/>
  </r>
  <r>
    <x v="1"/>
    <x v="241"/>
    <x v="362"/>
    <x v="0"/>
  </r>
  <r>
    <x v="3"/>
    <x v="365"/>
    <x v="0"/>
    <x v="229"/>
  </r>
  <r>
    <x v="3"/>
    <x v="0"/>
    <x v="163"/>
    <x v="353"/>
  </r>
  <r>
    <x v="3"/>
    <x v="222"/>
    <x v="362"/>
    <x v="0"/>
  </r>
  <r>
    <x v="3"/>
    <x v="365"/>
    <x v="0"/>
    <x v="213"/>
  </r>
  <r>
    <x v="3"/>
    <x v="0"/>
    <x v="228"/>
    <x v="353"/>
  </r>
  <r>
    <x v="3"/>
    <x v="238"/>
    <x v="362"/>
    <x v="0"/>
  </r>
  <r>
    <x v="3"/>
    <x v="365"/>
    <x v="0"/>
    <x v="221"/>
  </r>
  <r>
    <x v="3"/>
    <x v="0"/>
    <x v="200"/>
    <x v="353"/>
  </r>
  <r>
    <x v="3"/>
    <x v="214"/>
    <x v="362"/>
    <x v="0"/>
  </r>
  <r>
    <x v="3"/>
    <x v="365"/>
    <x v="0"/>
    <x v="222"/>
  </r>
  <r>
    <x v="3"/>
    <x v="0"/>
    <x v="222"/>
    <x v="353"/>
  </r>
  <r>
    <x v="3"/>
    <x v="216"/>
    <x v="362"/>
    <x v="0"/>
  </r>
  <r>
    <x v="3"/>
    <x v="365"/>
    <x v="0"/>
    <x v="211"/>
  </r>
  <r>
    <x v="2"/>
    <x v="0"/>
    <x v="174"/>
    <x v="353"/>
  </r>
  <r>
    <x v="2"/>
    <x v="165"/>
    <x v="362"/>
    <x v="0"/>
  </r>
  <r>
    <x v="2"/>
    <x v="365"/>
    <x v="0"/>
    <x v="179"/>
  </r>
  <r>
    <x v="2"/>
    <x v="0"/>
    <x v="169"/>
    <x v="353"/>
  </r>
  <r>
    <x v="2"/>
    <x v="169"/>
    <x v="362"/>
    <x v="0"/>
  </r>
  <r>
    <x v="2"/>
    <x v="365"/>
    <x v="0"/>
    <x v="172"/>
  </r>
  <r>
    <x v="2"/>
    <x v="0"/>
    <x v="179"/>
    <x v="353"/>
  </r>
  <r>
    <x v="2"/>
    <x v="164"/>
    <x v="362"/>
    <x v="0"/>
  </r>
  <r>
    <x v="2"/>
    <x v="365"/>
    <x v="0"/>
    <x v="180"/>
  </r>
  <r>
    <x v="2"/>
    <x v="0"/>
    <x v="182"/>
    <x v="353"/>
  </r>
  <r>
    <x v="2"/>
    <x v="169"/>
    <x v="362"/>
    <x v="0"/>
  </r>
  <r>
    <x v="2"/>
    <x v="365"/>
    <x v="0"/>
    <x v="185"/>
  </r>
  <r>
    <x v="2"/>
    <x v="0"/>
    <x v="183"/>
    <x v="353"/>
  </r>
  <r>
    <x v="2"/>
    <x v="162"/>
    <x v="362"/>
    <x v="0"/>
  </r>
  <r>
    <x v="2"/>
    <x v="365"/>
    <x v="0"/>
    <x v="174"/>
  </r>
  <r>
    <x v="2"/>
    <x v="0"/>
    <x v="188"/>
    <x v="353"/>
  </r>
  <r>
    <x v="2"/>
    <x v="163"/>
    <x v="362"/>
    <x v="0"/>
  </r>
  <r>
    <x v="2"/>
    <x v="365"/>
    <x v="0"/>
    <x v="163"/>
  </r>
  <r>
    <x v="2"/>
    <x v="0"/>
    <x v="155"/>
    <x v="353"/>
  </r>
  <r>
    <x v="2"/>
    <x v="197"/>
    <x v="362"/>
    <x v="0"/>
  </r>
  <r>
    <x v="2"/>
    <x v="365"/>
    <x v="0"/>
    <x v="162"/>
  </r>
  <r>
    <x v="2"/>
    <x v="0"/>
    <x v="194"/>
    <x v="353"/>
  </r>
  <r>
    <x v="2"/>
    <x v="194"/>
    <x v="362"/>
    <x v="0"/>
  </r>
  <r>
    <x v="2"/>
    <x v="365"/>
    <x v="0"/>
    <x v="177"/>
  </r>
  <r>
    <x v="2"/>
    <x v="0"/>
    <x v="162"/>
    <x v="353"/>
  </r>
  <r>
    <x v="2"/>
    <x v="188"/>
    <x v="362"/>
    <x v="0"/>
  </r>
  <r>
    <x v="2"/>
    <x v="365"/>
    <x v="0"/>
    <x v="176"/>
  </r>
  <r>
    <x v="2"/>
    <x v="0"/>
    <x v="160"/>
    <x v="353"/>
  </r>
  <r>
    <x v="2"/>
    <x v="186"/>
    <x v="362"/>
    <x v="0"/>
  </r>
  <r>
    <x v="2"/>
    <x v="365"/>
    <x v="0"/>
    <x v="181"/>
  </r>
  <r>
    <x v="2"/>
    <x v="0"/>
    <x v="170"/>
    <x v="353"/>
  </r>
  <r>
    <x v="2"/>
    <x v="177"/>
    <x v="362"/>
    <x v="0"/>
  </r>
  <r>
    <x v="1"/>
    <x v="365"/>
    <x v="0"/>
    <x v="152"/>
  </r>
  <r>
    <x v="1"/>
    <x v="0"/>
    <x v="156"/>
    <x v="353"/>
  </r>
  <r>
    <x v="3"/>
    <x v="179"/>
    <x v="362"/>
    <x v="0"/>
  </r>
  <r>
    <x v="3"/>
    <x v="365"/>
    <x v="0"/>
    <x v="207"/>
  </r>
  <r>
    <x v="3"/>
    <x v="0"/>
    <x v="176"/>
    <x v="353"/>
  </r>
  <r>
    <x v="3"/>
    <x v="176"/>
    <x v="362"/>
    <x v="0"/>
  </r>
  <r>
    <x v="3"/>
    <x v="365"/>
    <x v="0"/>
    <x v="186"/>
  </r>
  <r>
    <x v="2"/>
    <x v="0"/>
    <x v="119"/>
    <x v="353"/>
  </r>
  <r>
    <x v="2"/>
    <x v="135"/>
    <x v="362"/>
    <x v="0"/>
  </r>
  <r>
    <x v="2"/>
    <x v="365"/>
    <x v="0"/>
    <x v="143"/>
  </r>
  <r>
    <x v="2"/>
    <x v="0"/>
    <x v="134"/>
    <x v="353"/>
  </r>
  <r>
    <x v="2"/>
    <x v="152"/>
    <x v="362"/>
    <x v="0"/>
  </r>
  <r>
    <x v="2"/>
    <x v="365"/>
    <x v="0"/>
    <x v="133"/>
  </r>
  <r>
    <x v="2"/>
    <x v="0"/>
    <x v="121"/>
    <x v="353"/>
  </r>
  <r>
    <x v="2"/>
    <x v="154"/>
    <x v="362"/>
    <x v="0"/>
  </r>
  <r>
    <x v="2"/>
    <x v="365"/>
    <x v="0"/>
    <x v="139"/>
  </r>
  <r>
    <x v="2"/>
    <x v="0"/>
    <x v="148"/>
    <x v="353"/>
  </r>
  <r>
    <x v="2"/>
    <x v="150"/>
    <x v="362"/>
    <x v="0"/>
  </r>
  <r>
    <x v="2"/>
    <x v="365"/>
    <x v="0"/>
    <x v="130"/>
  </r>
  <r>
    <x v="2"/>
    <x v="0"/>
    <x v="122"/>
    <x v="353"/>
  </r>
  <r>
    <x v="2"/>
    <x v="145"/>
    <x v="362"/>
    <x v="0"/>
  </r>
  <r>
    <x v="2"/>
    <x v="365"/>
    <x v="0"/>
    <x v="138"/>
  </r>
  <r>
    <x v="2"/>
    <x v="0"/>
    <x v="130"/>
    <x v="353"/>
  </r>
  <r>
    <x v="2"/>
    <x v="157"/>
    <x v="362"/>
    <x v="0"/>
  </r>
  <r>
    <x v="2"/>
    <x v="365"/>
    <x v="0"/>
    <x v="127"/>
  </r>
  <r>
    <x v="2"/>
    <x v="0"/>
    <x v="125"/>
    <x v="353"/>
  </r>
  <r>
    <x v="2"/>
    <x v="133"/>
    <x v="362"/>
    <x v="0"/>
  </r>
  <r>
    <x v="2"/>
    <x v="365"/>
    <x v="0"/>
    <x v="129"/>
  </r>
  <r>
    <x v="2"/>
    <x v="0"/>
    <x v="137"/>
    <x v="353"/>
  </r>
  <r>
    <x v="2"/>
    <x v="170"/>
    <x v="362"/>
    <x v="0"/>
  </r>
  <r>
    <x v="2"/>
    <x v="365"/>
    <x v="0"/>
    <x v="158"/>
  </r>
  <r>
    <x v="2"/>
    <x v="0"/>
    <x v="154"/>
    <x v="353"/>
  </r>
  <r>
    <x v="2"/>
    <x v="134"/>
    <x v="362"/>
    <x v="0"/>
  </r>
  <r>
    <x v="2"/>
    <x v="365"/>
    <x v="0"/>
    <x v="126"/>
  </r>
  <r>
    <x v="2"/>
    <x v="0"/>
    <x v="158"/>
    <x v="353"/>
  </r>
  <r>
    <x v="2"/>
    <x v="131"/>
    <x v="362"/>
    <x v="0"/>
  </r>
  <r>
    <x v="2"/>
    <x v="365"/>
    <x v="0"/>
    <x v="140"/>
  </r>
  <r>
    <x v="2"/>
    <x v="0"/>
    <x v="150"/>
    <x v="353"/>
  </r>
  <r>
    <x v="2"/>
    <x v="132"/>
    <x v="362"/>
    <x v="0"/>
  </r>
  <r>
    <x v="2"/>
    <x v="365"/>
    <x v="0"/>
    <x v="105"/>
  </r>
  <r>
    <x v="2"/>
    <x v="0"/>
    <x v="117"/>
    <x v="353"/>
  </r>
  <r>
    <x v="2"/>
    <x v="111"/>
    <x v="362"/>
    <x v="0"/>
  </r>
  <r>
    <x v="1"/>
    <x v="365"/>
    <x v="0"/>
    <x v="108"/>
  </r>
  <r>
    <x v="3"/>
    <x v="0"/>
    <x v="126"/>
    <x v="353"/>
  </r>
  <r>
    <x v="3"/>
    <x v="130"/>
    <x v="362"/>
    <x v="0"/>
  </r>
  <r>
    <x v="3"/>
    <x v="365"/>
    <x v="0"/>
    <x v="153"/>
  </r>
  <r>
    <x v="3"/>
    <x v="0"/>
    <x v="145"/>
    <x v="353"/>
  </r>
  <r>
    <x v="3"/>
    <x v="158"/>
    <x v="362"/>
    <x v="0"/>
  </r>
  <r>
    <x v="3"/>
    <x v="365"/>
    <x v="0"/>
    <x v="128"/>
  </r>
  <r>
    <x v="3"/>
    <x v="0"/>
    <x v="123"/>
    <x v="353"/>
  </r>
  <r>
    <x v="3"/>
    <x v="144"/>
    <x v="362"/>
    <x v="0"/>
  </r>
  <r>
    <x v="2"/>
    <x v="365"/>
    <x v="0"/>
    <x v="97"/>
  </r>
  <r>
    <x v="2"/>
    <x v="0"/>
    <x v="125"/>
    <x v="353"/>
  </r>
  <r>
    <x v="2"/>
    <x v="100"/>
    <x v="362"/>
    <x v="0"/>
  </r>
  <r>
    <x v="2"/>
    <x v="365"/>
    <x v="0"/>
    <x v="110"/>
  </r>
  <r>
    <x v="2"/>
    <x v="0"/>
    <x v="94"/>
    <x v="353"/>
  </r>
  <r>
    <x v="2"/>
    <x v="123"/>
    <x v="362"/>
    <x v="0"/>
  </r>
  <r>
    <x v="2"/>
    <x v="365"/>
    <x v="0"/>
    <x v="102"/>
  </r>
  <r>
    <x v="2"/>
    <x v="0"/>
    <x v="116"/>
    <x v="353"/>
  </r>
  <r>
    <x v="2"/>
    <x v="122"/>
    <x v="362"/>
    <x v="0"/>
  </r>
  <r>
    <x v="2"/>
    <x v="365"/>
    <x v="0"/>
    <x v="98"/>
  </r>
  <r>
    <x v="2"/>
    <x v="0"/>
    <x v="95"/>
    <x v="353"/>
  </r>
  <r>
    <x v="2"/>
    <x v="96"/>
    <x v="362"/>
    <x v="0"/>
  </r>
  <r>
    <x v="2"/>
    <x v="365"/>
    <x v="0"/>
    <x v="101"/>
  </r>
  <r>
    <x v="2"/>
    <x v="0"/>
    <x v="111"/>
    <x v="353"/>
  </r>
  <r>
    <x v="2"/>
    <x v="98"/>
    <x v="362"/>
    <x v="0"/>
  </r>
  <r>
    <x v="2"/>
    <x v="365"/>
    <x v="0"/>
    <x v="96"/>
  </r>
  <r>
    <x v="2"/>
    <x v="0"/>
    <x v="97"/>
    <x v="353"/>
  </r>
  <r>
    <x v="2"/>
    <x v="110"/>
    <x v="362"/>
    <x v="0"/>
  </r>
  <r>
    <x v="2"/>
    <x v="365"/>
    <x v="0"/>
    <x v="104"/>
  </r>
  <r>
    <x v="2"/>
    <x v="0"/>
    <x v="115"/>
    <x v="353"/>
  </r>
  <r>
    <x v="2"/>
    <x v="114"/>
    <x v="362"/>
    <x v="0"/>
  </r>
  <r>
    <x v="2"/>
    <x v="365"/>
    <x v="0"/>
    <x v="107"/>
  </r>
  <r>
    <x v="2"/>
    <x v="0"/>
    <x v="106"/>
    <x v="353"/>
  </r>
  <r>
    <x v="2"/>
    <x v="109"/>
    <x v="362"/>
    <x v="0"/>
  </r>
  <r>
    <x v="2"/>
    <x v="365"/>
    <x v="0"/>
    <x v="112"/>
  </r>
  <r>
    <x v="2"/>
    <x v="0"/>
    <x v="110"/>
    <x v="353"/>
  </r>
  <r>
    <x v="2"/>
    <x v="107"/>
    <x v="362"/>
    <x v="0"/>
  </r>
  <r>
    <x v="2"/>
    <x v="365"/>
    <x v="0"/>
    <x v="118"/>
  </r>
  <r>
    <x v="2"/>
    <x v="0"/>
    <x v="107"/>
    <x v="353"/>
  </r>
  <r>
    <x v="2"/>
    <x v="119"/>
    <x v="362"/>
    <x v="0"/>
  </r>
  <r>
    <x v="2"/>
    <x v="365"/>
    <x v="0"/>
    <x v="89"/>
  </r>
  <r>
    <x v="2"/>
    <x v="0"/>
    <x v="85"/>
    <x v="353"/>
  </r>
  <r>
    <x v="2"/>
    <x v="76"/>
    <x v="362"/>
    <x v="0"/>
  </r>
  <r>
    <x v="2"/>
    <x v="365"/>
    <x v="0"/>
    <x v="74"/>
  </r>
  <r>
    <x v="2"/>
    <x v="0"/>
    <x v="72"/>
    <x v="353"/>
  </r>
  <r>
    <x v="2"/>
    <x v="66"/>
    <x v="362"/>
    <x v="0"/>
  </r>
  <r>
    <x v="2"/>
    <x v="365"/>
    <x v="0"/>
    <x v="90"/>
  </r>
  <r>
    <x v="2"/>
    <x v="0"/>
    <x v="66"/>
    <x v="353"/>
  </r>
  <r>
    <x v="2"/>
    <x v="70"/>
    <x v="362"/>
    <x v="0"/>
  </r>
  <r>
    <x v="2"/>
    <x v="365"/>
    <x v="0"/>
    <x v="86"/>
  </r>
  <r>
    <x v="2"/>
    <x v="0"/>
    <x v="90"/>
    <x v="353"/>
  </r>
  <r>
    <x v="2"/>
    <x v="76"/>
    <x v="362"/>
    <x v="0"/>
  </r>
  <r>
    <x v="2"/>
    <x v="365"/>
    <x v="0"/>
    <x v="71"/>
  </r>
  <r>
    <x v="2"/>
    <x v="0"/>
    <x v="76"/>
    <x v="353"/>
  </r>
  <r>
    <x v="2"/>
    <x v="88"/>
    <x v="362"/>
    <x v="0"/>
  </r>
  <r>
    <x v="2"/>
    <x v="365"/>
    <x v="0"/>
    <x v="82"/>
  </r>
  <r>
    <x v="2"/>
    <x v="0"/>
    <x v="49"/>
    <x v="353"/>
  </r>
  <r>
    <x v="2"/>
    <x v="80"/>
    <x v="362"/>
    <x v="0"/>
  </r>
  <r>
    <x v="2"/>
    <x v="365"/>
    <x v="0"/>
    <x v="94"/>
  </r>
  <r>
    <x v="2"/>
    <x v="0"/>
    <x v="81"/>
    <x v="353"/>
  </r>
  <r>
    <x v="2"/>
    <x v="68"/>
    <x v="362"/>
    <x v="0"/>
  </r>
  <r>
    <x v="2"/>
    <x v="365"/>
    <x v="0"/>
    <x v="78"/>
  </r>
  <r>
    <x v="2"/>
    <x v="0"/>
    <x v="77"/>
    <x v="353"/>
  </r>
  <r>
    <x v="2"/>
    <x v="78"/>
    <x v="362"/>
    <x v="0"/>
  </r>
  <r>
    <x v="2"/>
    <x v="365"/>
    <x v="0"/>
    <x v="88"/>
  </r>
  <r>
    <x v="2"/>
    <x v="0"/>
    <x v="86"/>
    <x v="353"/>
  </r>
  <r>
    <x v="2"/>
    <x v="53"/>
    <x v="362"/>
    <x v="0"/>
  </r>
  <r>
    <x v="2"/>
    <x v="365"/>
    <x v="0"/>
    <x v="80"/>
  </r>
  <r>
    <x v="2"/>
    <x v="0"/>
    <x v="74"/>
    <x v="353"/>
  </r>
  <r>
    <x v="2"/>
    <x v="71"/>
    <x v="362"/>
    <x v="0"/>
  </r>
  <r>
    <x v="2"/>
    <x v="365"/>
    <x v="0"/>
    <x v="62"/>
  </r>
  <r>
    <x v="2"/>
    <x v="0"/>
    <x v="79"/>
    <x v="353"/>
  </r>
  <r>
    <x v="2"/>
    <x v="60"/>
    <x v="362"/>
    <x v="0"/>
  </r>
  <r>
    <x v="2"/>
    <x v="365"/>
    <x v="0"/>
    <x v="45"/>
  </r>
  <r>
    <x v="2"/>
    <x v="0"/>
    <x v="62"/>
    <x v="353"/>
  </r>
  <r>
    <x v="2"/>
    <x v="29"/>
    <x v="362"/>
    <x v="0"/>
  </r>
  <r>
    <x v="2"/>
    <x v="365"/>
    <x v="0"/>
    <x v="50"/>
  </r>
  <r>
    <x v="2"/>
    <x v="0"/>
    <x v="34"/>
    <x v="353"/>
  </r>
  <r>
    <x v="2"/>
    <x v="49"/>
    <x v="362"/>
    <x v="0"/>
  </r>
  <r>
    <x v="2"/>
    <x v="365"/>
    <x v="0"/>
    <x v="43"/>
  </r>
  <r>
    <x v="2"/>
    <x v="0"/>
    <x v="40"/>
    <x v="353"/>
  </r>
  <r>
    <x v="2"/>
    <x v="37"/>
    <x v="362"/>
    <x v="0"/>
  </r>
  <r>
    <x v="2"/>
    <x v="365"/>
    <x v="0"/>
    <x v="37"/>
  </r>
  <r>
    <x v="2"/>
    <x v="0"/>
    <x v="44"/>
    <x v="353"/>
  </r>
  <r>
    <x v="2"/>
    <x v="38"/>
    <x v="362"/>
    <x v="0"/>
  </r>
  <r>
    <x v="2"/>
    <x v="365"/>
    <x v="0"/>
    <x v="60"/>
  </r>
  <r>
    <x v="2"/>
    <x v="0"/>
    <x v="42"/>
    <x v="353"/>
  </r>
  <r>
    <x v="2"/>
    <x v="43"/>
    <x v="362"/>
    <x v="0"/>
  </r>
  <r>
    <x v="2"/>
    <x v="365"/>
    <x v="0"/>
    <x v="77"/>
  </r>
  <r>
    <x v="2"/>
    <x v="0"/>
    <x v="43"/>
    <x v="353"/>
  </r>
  <r>
    <x v="4"/>
    <x v="202"/>
    <x v="362"/>
    <x v="0"/>
  </r>
  <r>
    <x v="4"/>
    <x v="365"/>
    <x v="0"/>
    <x v="196"/>
  </r>
  <r>
    <x v="4"/>
    <x v="0"/>
    <x v="224"/>
    <x v="353"/>
  </r>
  <r>
    <x v="4"/>
    <x v="23"/>
    <x v="362"/>
    <x v="0"/>
  </r>
  <r>
    <x v="4"/>
    <x v="365"/>
    <x v="0"/>
    <x v="42"/>
  </r>
  <r>
    <x v="4"/>
    <x v="0"/>
    <x v="351"/>
    <x v="353"/>
  </r>
  <r>
    <x v="4"/>
    <x v="333"/>
    <x v="362"/>
    <x v="0"/>
  </r>
  <r>
    <x v="4"/>
    <x v="365"/>
    <x v="0"/>
    <x v="345"/>
  </r>
  <r>
    <x v="4"/>
    <x v="0"/>
    <x v="348"/>
    <x v="353"/>
  </r>
  <r>
    <x v="4"/>
    <x v="344"/>
    <x v="362"/>
    <x v="0"/>
  </r>
  <r>
    <x v="4"/>
    <x v="365"/>
    <x v="0"/>
    <x v="319"/>
  </r>
  <r>
    <x v="4"/>
    <x v="0"/>
    <x v="359"/>
    <x v="353"/>
  </r>
  <r>
    <x v="4"/>
    <x v="297"/>
    <x v="362"/>
    <x v="0"/>
  </r>
  <r>
    <x v="4"/>
    <x v="365"/>
    <x v="0"/>
    <x v="291"/>
  </r>
  <r>
    <x v="4"/>
    <x v="0"/>
    <x v="289"/>
    <x v="353"/>
  </r>
  <r>
    <x v="4"/>
    <x v="307"/>
    <x v="362"/>
    <x v="0"/>
  </r>
  <r>
    <x v="4"/>
    <x v="365"/>
    <x v="0"/>
    <x v="310"/>
  </r>
  <r>
    <x v="4"/>
    <x v="0"/>
    <x v="291"/>
    <x v="353"/>
  </r>
  <r>
    <x v="4"/>
    <x v="313"/>
    <x v="362"/>
    <x v="0"/>
  </r>
  <r>
    <x v="4"/>
    <x v="365"/>
    <x v="0"/>
    <x v="299"/>
  </r>
  <r>
    <x v="4"/>
    <x v="0"/>
    <x v="307"/>
    <x v="353"/>
  </r>
  <r>
    <x v="4"/>
    <x v="254"/>
    <x v="362"/>
    <x v="0"/>
  </r>
  <r>
    <x v="4"/>
    <x v="365"/>
    <x v="0"/>
    <x v="238"/>
  </r>
  <r>
    <x v="4"/>
    <x v="0"/>
    <x v="245"/>
    <x v="353"/>
  </r>
  <r>
    <x v="4"/>
    <x v="287"/>
    <x v="362"/>
    <x v="0"/>
  </r>
  <r>
    <x v="4"/>
    <x v="365"/>
    <x v="0"/>
    <x v="270"/>
  </r>
  <r>
    <x v="4"/>
    <x v="0"/>
    <x v="216"/>
    <x v="353"/>
  </r>
  <r>
    <x v="4"/>
    <x v="225"/>
    <x v="362"/>
    <x v="0"/>
  </r>
  <r>
    <x v="4"/>
    <x v="365"/>
    <x v="0"/>
    <x v="209"/>
  </r>
  <r>
    <x v="4"/>
    <x v="0"/>
    <x v="236"/>
    <x v="353"/>
  </r>
  <r>
    <x v="4"/>
    <x v="209"/>
    <x v="362"/>
    <x v="0"/>
  </r>
  <r>
    <x v="4"/>
    <x v="365"/>
    <x v="0"/>
    <x v="216"/>
  </r>
  <r>
    <x v="4"/>
    <x v="0"/>
    <x v="210"/>
    <x v="353"/>
  </r>
  <r>
    <x v="4"/>
    <x v="242"/>
    <x v="362"/>
    <x v="0"/>
  </r>
  <r>
    <x v="4"/>
    <x v="365"/>
    <x v="0"/>
    <x v="236"/>
  </r>
  <r>
    <x v="4"/>
    <x v="0"/>
    <x v="230"/>
    <x v="353"/>
  </r>
  <r>
    <x v="4"/>
    <x v="199"/>
    <x v="362"/>
    <x v="0"/>
  </r>
  <r>
    <x v="4"/>
    <x v="365"/>
    <x v="0"/>
    <x v="194"/>
  </r>
  <r>
    <x v="4"/>
    <x v="0"/>
    <x v="195"/>
    <x v="353"/>
  </r>
  <r>
    <x v="4"/>
    <x v="175"/>
    <x v="362"/>
    <x v="0"/>
  </r>
  <r>
    <x v="4"/>
    <x v="365"/>
    <x v="0"/>
    <x v="159"/>
  </r>
  <r>
    <x v="4"/>
    <x v="0"/>
    <x v="151"/>
    <x v="353"/>
  </r>
  <r>
    <x v="4"/>
    <x v="161"/>
    <x v="362"/>
    <x v="0"/>
  </r>
  <r>
    <x v="4"/>
    <x v="365"/>
    <x v="0"/>
    <x v="170"/>
  </r>
  <r>
    <x v="4"/>
    <x v="0"/>
    <x v="190"/>
    <x v="353"/>
  </r>
  <r>
    <x v="4"/>
    <x v="156"/>
    <x v="362"/>
    <x v="0"/>
  </r>
  <r>
    <x v="4"/>
    <x v="365"/>
    <x v="0"/>
    <x v="155"/>
  </r>
  <r>
    <x v="4"/>
    <x v="0"/>
    <x v="89"/>
    <x v="353"/>
  </r>
  <r>
    <x v="4"/>
    <x v="108"/>
    <x v="362"/>
    <x v="0"/>
  </r>
  <r>
    <x v="4"/>
    <x v="365"/>
    <x v="0"/>
    <x v="113"/>
  </r>
  <r>
    <x v="4"/>
    <x v="0"/>
    <x v="47"/>
    <x v="353"/>
  </r>
  <r>
    <x v="4"/>
    <x v="105"/>
    <x v="362"/>
    <x v="0"/>
  </r>
  <r>
    <x v="4"/>
    <x v="365"/>
    <x v="0"/>
    <x v="72"/>
  </r>
  <r>
    <x v="4"/>
    <x v="0"/>
    <x v="53"/>
    <x v="353"/>
  </r>
  <r>
    <x v="4"/>
    <x v="85"/>
    <x v="362"/>
    <x v="0"/>
  </r>
  <r>
    <x v="4"/>
    <x v="365"/>
    <x v="0"/>
    <x v="75"/>
  </r>
  <r>
    <x v="4"/>
    <x v="0"/>
    <x v="75"/>
    <x v="353"/>
  </r>
  <r>
    <x v="4"/>
    <x v="86"/>
    <x v="362"/>
    <x v="0"/>
  </r>
  <r>
    <x v="4"/>
    <x v="365"/>
    <x v="0"/>
    <x v="79"/>
  </r>
  <r>
    <x v="4"/>
    <x v="0"/>
    <x v="82"/>
    <x v="353"/>
  </r>
  <r>
    <x v="4"/>
    <x v="42"/>
    <x v="362"/>
    <x v="0"/>
  </r>
  <r>
    <x v="5"/>
    <x v="365"/>
    <x v="0"/>
    <x v="343"/>
  </r>
  <r>
    <x v="5"/>
    <x v="0"/>
    <x v="270"/>
    <x v="353"/>
  </r>
  <r>
    <x v="5"/>
    <x v="249"/>
    <x v="362"/>
    <x v="0"/>
  </r>
  <r>
    <x v="5"/>
    <x v="365"/>
    <x v="0"/>
    <x v="199"/>
  </r>
  <r>
    <x v="5"/>
    <x v="0"/>
    <x v="219"/>
    <x v="353"/>
  </r>
  <r>
    <x v="5"/>
    <x v="95"/>
    <x v="362"/>
    <x v="0"/>
  </r>
  <r>
    <x v="5"/>
    <x v="365"/>
    <x v="0"/>
    <x v="73"/>
  </r>
  <r>
    <x v="5"/>
    <x v="0"/>
    <x v="30"/>
    <x v="353"/>
  </r>
  <r>
    <x v="5"/>
    <x v="61"/>
    <x v="362"/>
    <x v="0"/>
  </r>
  <r>
    <x v="5"/>
    <x v="365"/>
    <x v="0"/>
    <x v="26"/>
  </r>
  <r>
    <x v="5"/>
    <x v="0"/>
    <x v="65"/>
    <x v="353"/>
  </r>
  <r>
    <x v="5"/>
    <x v="356"/>
    <x v="362"/>
    <x v="0"/>
  </r>
  <r>
    <x v="5"/>
    <x v="365"/>
    <x v="0"/>
    <x v="340"/>
  </r>
  <r>
    <x v="5"/>
    <x v="0"/>
    <x v="337"/>
    <x v="353"/>
  </r>
  <r>
    <x v="5"/>
    <x v="349"/>
    <x v="362"/>
    <x v="0"/>
  </r>
  <r>
    <x v="5"/>
    <x v="365"/>
    <x v="0"/>
    <x v="302"/>
  </r>
  <r>
    <x v="5"/>
    <x v="0"/>
    <x v="303"/>
    <x v="353"/>
  </r>
  <r>
    <x v="5"/>
    <x v="350"/>
    <x v="362"/>
    <x v="0"/>
  </r>
  <r>
    <x v="5"/>
    <x v="365"/>
    <x v="0"/>
    <x v="348"/>
  </r>
  <r>
    <x v="5"/>
    <x v="0"/>
    <x v="338"/>
    <x v="353"/>
  </r>
  <r>
    <x v="5"/>
    <x v="330"/>
    <x v="362"/>
    <x v="0"/>
  </r>
  <r>
    <x v="5"/>
    <x v="365"/>
    <x v="0"/>
    <x v="326"/>
  </r>
  <r>
    <x v="5"/>
    <x v="0"/>
    <x v="330"/>
    <x v="353"/>
  </r>
  <r>
    <x v="5"/>
    <x v="358"/>
    <x v="362"/>
    <x v="0"/>
  </r>
  <r>
    <x v="5"/>
    <x v="365"/>
    <x v="0"/>
    <x v="295"/>
  </r>
  <r>
    <x v="5"/>
    <x v="0"/>
    <x v="311"/>
    <x v="353"/>
  </r>
  <r>
    <x v="5"/>
    <x v="273"/>
    <x v="362"/>
    <x v="0"/>
  </r>
  <r>
    <x v="5"/>
    <x v="365"/>
    <x v="0"/>
    <x v="290"/>
  </r>
  <r>
    <x v="5"/>
    <x v="0"/>
    <x v="273"/>
    <x v="353"/>
  </r>
  <r>
    <x v="5"/>
    <x v="314"/>
    <x v="362"/>
    <x v="0"/>
  </r>
  <r>
    <x v="5"/>
    <x v="365"/>
    <x v="0"/>
    <x v="316"/>
  </r>
  <r>
    <x v="5"/>
    <x v="0"/>
    <x v="263"/>
    <x v="353"/>
  </r>
  <r>
    <x v="5"/>
    <x v="323"/>
    <x v="362"/>
    <x v="0"/>
  </r>
  <r>
    <x v="5"/>
    <x v="365"/>
    <x v="0"/>
    <x v="283"/>
  </r>
  <r>
    <x v="5"/>
    <x v="0"/>
    <x v="285"/>
    <x v="353"/>
  </r>
  <r>
    <x v="5"/>
    <x v="227"/>
    <x v="362"/>
    <x v="0"/>
  </r>
  <r>
    <x v="5"/>
    <x v="365"/>
    <x v="0"/>
    <x v="262"/>
  </r>
  <r>
    <x v="5"/>
    <x v="0"/>
    <x v="232"/>
    <x v="353"/>
  </r>
  <r>
    <x v="5"/>
    <x v="277"/>
    <x v="362"/>
    <x v="0"/>
  </r>
  <r>
    <x v="5"/>
    <x v="365"/>
    <x v="0"/>
    <x v="262"/>
  </r>
  <r>
    <x v="5"/>
    <x v="0"/>
    <x v="261"/>
    <x v="353"/>
  </r>
  <r>
    <x v="5"/>
    <x v="274"/>
    <x v="362"/>
    <x v="0"/>
  </r>
  <r>
    <x v="5"/>
    <x v="365"/>
    <x v="0"/>
    <x v="267"/>
  </r>
  <r>
    <x v="5"/>
    <x v="0"/>
    <x v="251"/>
    <x v="353"/>
  </r>
  <r>
    <x v="5"/>
    <x v="276"/>
    <x v="362"/>
    <x v="0"/>
  </r>
  <r>
    <x v="5"/>
    <x v="365"/>
    <x v="0"/>
    <x v="237"/>
  </r>
  <r>
    <x v="5"/>
    <x v="0"/>
    <x v="234"/>
    <x v="353"/>
  </r>
  <r>
    <x v="5"/>
    <x v="248"/>
    <x v="362"/>
    <x v="0"/>
  </r>
  <r>
    <x v="5"/>
    <x v="365"/>
    <x v="0"/>
    <x v="258"/>
  </r>
  <r>
    <x v="5"/>
    <x v="0"/>
    <x v="259"/>
    <x v="353"/>
  </r>
  <r>
    <x v="5"/>
    <x v="219"/>
    <x v="362"/>
    <x v="0"/>
  </r>
  <r>
    <x v="5"/>
    <x v="365"/>
    <x v="0"/>
    <x v="269"/>
  </r>
  <r>
    <x v="5"/>
    <x v="0"/>
    <x v="240"/>
    <x v="353"/>
  </r>
  <r>
    <x v="5"/>
    <x v="278"/>
    <x v="362"/>
    <x v="0"/>
  </r>
  <r>
    <x v="5"/>
    <x v="365"/>
    <x v="0"/>
    <x v="204"/>
  </r>
  <r>
    <x v="5"/>
    <x v="0"/>
    <x v="186"/>
    <x v="353"/>
  </r>
  <r>
    <x v="5"/>
    <x v="217"/>
    <x v="362"/>
    <x v="0"/>
  </r>
  <r>
    <x v="5"/>
    <x v="365"/>
    <x v="0"/>
    <x v="191"/>
  </r>
  <r>
    <x v="5"/>
    <x v="0"/>
    <x v="197"/>
    <x v="353"/>
  </r>
  <r>
    <x v="5"/>
    <x v="235"/>
    <x v="362"/>
    <x v="0"/>
  </r>
  <r>
    <x v="5"/>
    <x v="365"/>
    <x v="0"/>
    <x v="222"/>
  </r>
  <r>
    <x v="5"/>
    <x v="0"/>
    <x v="218"/>
    <x v="353"/>
  </r>
  <r>
    <x v="5"/>
    <x v="205"/>
    <x v="362"/>
    <x v="0"/>
  </r>
  <r>
    <x v="5"/>
    <x v="365"/>
    <x v="0"/>
    <x v="205"/>
  </r>
  <r>
    <x v="5"/>
    <x v="0"/>
    <x v="157"/>
    <x v="353"/>
  </r>
  <r>
    <x v="5"/>
    <x v="218"/>
    <x v="362"/>
    <x v="0"/>
  </r>
  <r>
    <x v="5"/>
    <x v="365"/>
    <x v="0"/>
    <x v="183"/>
  </r>
  <r>
    <x v="5"/>
    <x v="0"/>
    <x v="193"/>
    <x v="353"/>
  </r>
  <r>
    <x v="5"/>
    <x v="191"/>
    <x v="362"/>
    <x v="0"/>
  </r>
  <r>
    <x v="5"/>
    <x v="365"/>
    <x v="0"/>
    <x v="167"/>
  </r>
  <r>
    <x v="5"/>
    <x v="0"/>
    <x v="168"/>
    <x v="353"/>
  </r>
  <r>
    <x v="5"/>
    <x v="190"/>
    <x v="362"/>
    <x v="0"/>
  </r>
  <r>
    <x v="5"/>
    <x v="365"/>
    <x v="0"/>
    <x v="189"/>
  </r>
  <r>
    <x v="5"/>
    <x v="0"/>
    <x v="171"/>
    <x v="353"/>
  </r>
  <r>
    <x v="5"/>
    <x v="178"/>
    <x v="362"/>
    <x v="0"/>
  </r>
  <r>
    <x v="5"/>
    <x v="365"/>
    <x v="0"/>
    <x v="190"/>
  </r>
  <r>
    <x v="5"/>
    <x v="0"/>
    <x v="177"/>
    <x v="353"/>
  </r>
  <r>
    <x v="5"/>
    <x v="192"/>
    <x v="362"/>
    <x v="0"/>
  </r>
  <r>
    <x v="5"/>
    <x v="365"/>
    <x v="0"/>
    <x v="173"/>
  </r>
  <r>
    <x v="5"/>
    <x v="0"/>
    <x v="139"/>
    <x v="353"/>
  </r>
  <r>
    <x v="5"/>
    <x v="94"/>
    <x v="362"/>
    <x v="0"/>
  </r>
  <r>
    <x v="5"/>
    <x v="365"/>
    <x v="0"/>
    <x v="144"/>
  </r>
  <r>
    <x v="5"/>
    <x v="0"/>
    <x v="128"/>
    <x v="353"/>
  </r>
  <r>
    <x v="5"/>
    <x v="138"/>
    <x v="362"/>
    <x v="0"/>
  </r>
  <r>
    <x v="5"/>
    <x v="365"/>
    <x v="0"/>
    <x v="161"/>
  </r>
  <r>
    <x v="5"/>
    <x v="0"/>
    <x v="149"/>
    <x v="353"/>
  </r>
  <r>
    <x v="5"/>
    <x v="113"/>
    <x v="362"/>
    <x v="0"/>
  </r>
  <r>
    <x v="5"/>
    <x v="365"/>
    <x v="0"/>
    <x v="135"/>
  </r>
  <r>
    <x v="5"/>
    <x v="0"/>
    <x v="131"/>
    <x v="353"/>
  </r>
  <r>
    <x v="5"/>
    <x v="151"/>
    <x v="362"/>
    <x v="0"/>
  </r>
  <r>
    <x v="5"/>
    <x v="365"/>
    <x v="0"/>
    <x v="160"/>
  </r>
  <r>
    <x v="5"/>
    <x v="0"/>
    <x v="102"/>
    <x v="353"/>
  </r>
  <r>
    <x v="5"/>
    <x v="117"/>
    <x v="362"/>
    <x v="0"/>
  </r>
  <r>
    <x v="5"/>
    <x v="365"/>
    <x v="0"/>
    <x v="106"/>
  </r>
  <r>
    <x v="5"/>
    <x v="0"/>
    <x v="120"/>
    <x v="353"/>
  </r>
  <r>
    <x v="5"/>
    <x v="121"/>
    <x v="362"/>
    <x v="0"/>
  </r>
  <r>
    <x v="5"/>
    <x v="365"/>
    <x v="0"/>
    <x v="125"/>
  </r>
  <r>
    <x v="5"/>
    <x v="0"/>
    <x v="101"/>
    <x v="353"/>
  </r>
  <r>
    <x v="5"/>
    <x v="118"/>
    <x v="362"/>
    <x v="0"/>
  </r>
  <r>
    <x v="5"/>
    <x v="365"/>
    <x v="0"/>
    <x v="142"/>
  </r>
  <r>
    <x v="5"/>
    <x v="0"/>
    <x v="104"/>
    <x v="353"/>
  </r>
  <r>
    <x v="5"/>
    <x v="104"/>
    <x v="362"/>
    <x v="0"/>
  </r>
  <r>
    <x v="5"/>
    <x v="365"/>
    <x v="0"/>
    <x v="28"/>
  </r>
  <r>
    <x v="5"/>
    <x v="0"/>
    <x v="27"/>
    <x v="353"/>
  </r>
  <r>
    <x v="5"/>
    <x v="93"/>
    <x v="362"/>
    <x v="0"/>
  </r>
  <r>
    <x v="5"/>
    <x v="365"/>
    <x v="0"/>
    <x v="120"/>
  </r>
  <r>
    <x v="5"/>
    <x v="0"/>
    <x v="66"/>
    <x v="353"/>
  </r>
  <r>
    <x v="5"/>
    <x v="77"/>
    <x v="362"/>
    <x v="0"/>
  </r>
  <r>
    <x v="5"/>
    <x v="365"/>
    <x v="0"/>
    <x v="92"/>
  </r>
  <r>
    <x v="5"/>
    <x v="0"/>
    <x v="88"/>
    <x v="353"/>
  </r>
  <r>
    <x v="5"/>
    <x v="83"/>
    <x v="362"/>
    <x v="0"/>
  </r>
  <r>
    <x v="5"/>
    <x v="365"/>
    <x v="0"/>
    <x v="69"/>
  </r>
  <r>
    <x v="5"/>
    <x v="0"/>
    <x v="83"/>
    <x v="353"/>
  </r>
  <r>
    <x v="5"/>
    <x v="79"/>
    <x v="362"/>
    <x v="0"/>
  </r>
  <r>
    <x v="5"/>
    <x v="365"/>
    <x v="0"/>
    <x v="81"/>
  </r>
  <r>
    <x v="5"/>
    <x v="0"/>
    <x v="52"/>
    <x v="353"/>
  </r>
  <r>
    <x v="5"/>
    <x v="73"/>
    <x v="362"/>
    <x v="0"/>
  </r>
  <r>
    <x v="5"/>
    <x v="365"/>
    <x v="0"/>
    <x v="93"/>
  </r>
  <r>
    <x v="5"/>
    <x v="0"/>
    <x v="50"/>
    <x v="353"/>
  </r>
  <r>
    <x v="5"/>
    <x v="74"/>
    <x v="362"/>
    <x v="0"/>
  </r>
  <r>
    <x v="5"/>
    <x v="365"/>
    <x v="0"/>
    <x v="64"/>
  </r>
  <r>
    <x v="5"/>
    <x v="0"/>
    <x v="15"/>
    <x v="353"/>
  </r>
  <r>
    <x v="5"/>
    <x v="63"/>
    <x v="362"/>
    <x v="0"/>
  </r>
  <r>
    <x v="5"/>
    <x v="365"/>
    <x v="0"/>
    <x v="59"/>
  </r>
  <r>
    <x v="5"/>
    <x v="0"/>
    <x v="36"/>
    <x v="353"/>
  </r>
  <r>
    <x v="5"/>
    <x v="41"/>
    <x v="362"/>
    <x v="0"/>
  </r>
  <r>
    <x v="5"/>
    <x v="365"/>
    <x v="0"/>
    <x v="46"/>
  </r>
  <r>
    <x v="5"/>
    <x v="0"/>
    <x v="60"/>
    <x v="353"/>
  </r>
  <r>
    <x v="5"/>
    <x v="55"/>
    <x v="362"/>
    <x v="0"/>
  </r>
  <r>
    <x v="5"/>
    <x v="365"/>
    <x v="0"/>
    <x v="48"/>
  </r>
  <r>
    <x v="5"/>
    <x v="0"/>
    <x v="45"/>
    <x v="353"/>
  </r>
  <r>
    <x v="5"/>
    <x v="44"/>
    <x v="362"/>
    <x v="0"/>
  </r>
  <r>
    <x v="5"/>
    <x v="365"/>
    <x v="0"/>
    <x v="54"/>
  </r>
  <r>
    <x v="5"/>
    <x v="0"/>
    <x v="55"/>
    <x v="353"/>
  </r>
  <r>
    <x v="5"/>
    <x v="56"/>
    <x v="362"/>
    <x v="0"/>
  </r>
  <r>
    <x v="5"/>
    <x v="365"/>
    <x v="0"/>
    <x v="31"/>
  </r>
  <r>
    <x v="7"/>
    <x v="0"/>
    <x v="360"/>
    <x v="353"/>
  </r>
  <r>
    <x v="7"/>
    <x v="347"/>
    <x v="362"/>
    <x v="0"/>
  </r>
  <r>
    <x v="7"/>
    <x v="365"/>
    <x v="0"/>
    <x v="351"/>
  </r>
  <r>
    <x v="7"/>
    <x v="0"/>
    <x v="347"/>
    <x v="353"/>
  </r>
  <r>
    <x v="7"/>
    <x v="361"/>
    <x v="362"/>
    <x v="0"/>
  </r>
  <r>
    <x v="7"/>
    <x v="365"/>
    <x v="0"/>
    <x v="342"/>
  </r>
  <r>
    <x v="7"/>
    <x v="0"/>
    <x v="329"/>
    <x v="353"/>
  </r>
  <r>
    <x v="7"/>
    <x v="363"/>
    <x v="362"/>
    <x v="0"/>
  </r>
  <r>
    <x v="7"/>
    <x v="365"/>
    <x v="0"/>
    <x v="303"/>
  </r>
  <r>
    <x v="7"/>
    <x v="0"/>
    <x v="358"/>
    <x v="353"/>
  </r>
  <r>
    <x v="7"/>
    <x v="335"/>
    <x v="362"/>
    <x v="0"/>
  </r>
  <r>
    <x v="7"/>
    <x v="365"/>
    <x v="0"/>
    <x v="352"/>
  </r>
  <r>
    <x v="7"/>
    <x v="0"/>
    <x v="357"/>
    <x v="353"/>
  </r>
  <r>
    <x v="7"/>
    <x v="336"/>
    <x v="362"/>
    <x v="0"/>
  </r>
  <r>
    <x v="7"/>
    <x v="365"/>
    <x v="0"/>
    <x v="321"/>
  </r>
  <r>
    <x v="7"/>
    <x v="0"/>
    <x v="355"/>
    <x v="353"/>
  </r>
  <r>
    <x v="7"/>
    <x v="364"/>
    <x v="362"/>
    <x v="0"/>
  </r>
  <r>
    <x v="7"/>
    <x v="365"/>
    <x v="0"/>
    <x v="335"/>
  </r>
  <r>
    <x v="7"/>
    <x v="0"/>
    <x v="247"/>
    <x v="353"/>
  </r>
  <r>
    <x v="7"/>
    <x v="341"/>
    <x v="362"/>
    <x v="0"/>
  </r>
  <r>
    <x v="7"/>
    <x v="365"/>
    <x v="0"/>
    <x v="312"/>
  </r>
  <r>
    <x v="7"/>
    <x v="0"/>
    <x v="319"/>
    <x v="353"/>
  </r>
  <r>
    <x v="7"/>
    <x v="320"/>
    <x v="362"/>
    <x v="0"/>
  </r>
  <r>
    <x v="7"/>
    <x v="365"/>
    <x v="0"/>
    <x v="315"/>
  </r>
  <r>
    <x v="7"/>
    <x v="0"/>
    <x v="292"/>
    <x v="353"/>
  </r>
  <r>
    <x v="7"/>
    <x v="304"/>
    <x v="362"/>
    <x v="0"/>
  </r>
  <r>
    <x v="7"/>
    <x v="365"/>
    <x v="0"/>
    <x v="288"/>
  </r>
  <r>
    <x v="7"/>
    <x v="0"/>
    <x v="326"/>
    <x v="353"/>
  </r>
  <r>
    <x v="7"/>
    <x v="306"/>
    <x v="362"/>
    <x v="0"/>
  </r>
  <r>
    <x v="7"/>
    <x v="365"/>
    <x v="0"/>
    <x v="304"/>
  </r>
  <r>
    <x v="7"/>
    <x v="0"/>
    <x v="325"/>
    <x v="353"/>
  </r>
  <r>
    <x v="7"/>
    <x v="325"/>
    <x v="362"/>
    <x v="0"/>
  </r>
  <r>
    <x v="7"/>
    <x v="365"/>
    <x v="0"/>
    <x v="311"/>
  </r>
  <r>
    <x v="7"/>
    <x v="0"/>
    <x v="288"/>
    <x v="353"/>
  </r>
  <r>
    <x v="7"/>
    <x v="293"/>
    <x v="362"/>
    <x v="0"/>
  </r>
  <r>
    <x v="7"/>
    <x v="365"/>
    <x v="0"/>
    <x v="314"/>
  </r>
  <r>
    <x v="7"/>
    <x v="0"/>
    <x v="312"/>
    <x v="353"/>
  </r>
  <r>
    <x v="7"/>
    <x v="319"/>
    <x v="362"/>
    <x v="0"/>
  </r>
  <r>
    <x v="7"/>
    <x v="365"/>
    <x v="0"/>
    <x v="306"/>
  </r>
  <r>
    <x v="7"/>
    <x v="0"/>
    <x v="310"/>
    <x v="353"/>
  </r>
  <r>
    <x v="7"/>
    <x v="285"/>
    <x v="362"/>
    <x v="0"/>
  </r>
  <r>
    <x v="7"/>
    <x v="365"/>
    <x v="0"/>
    <x v="287"/>
  </r>
  <r>
    <x v="7"/>
    <x v="0"/>
    <x v="281"/>
    <x v="353"/>
  </r>
  <r>
    <x v="7"/>
    <x v="269"/>
    <x v="362"/>
    <x v="0"/>
  </r>
  <r>
    <x v="7"/>
    <x v="365"/>
    <x v="0"/>
    <x v="246"/>
  </r>
  <r>
    <x v="7"/>
    <x v="0"/>
    <x v="274"/>
    <x v="353"/>
  </r>
  <r>
    <x v="7"/>
    <x v="272"/>
    <x v="362"/>
    <x v="0"/>
  </r>
  <r>
    <x v="7"/>
    <x v="365"/>
    <x v="0"/>
    <x v="255"/>
  </r>
  <r>
    <x v="7"/>
    <x v="0"/>
    <x v="277"/>
    <x v="353"/>
  </r>
  <r>
    <x v="7"/>
    <x v="283"/>
    <x v="362"/>
    <x v="0"/>
  </r>
  <r>
    <x v="7"/>
    <x v="365"/>
    <x v="0"/>
    <x v="257"/>
  </r>
  <r>
    <x v="7"/>
    <x v="0"/>
    <x v="260"/>
    <x v="353"/>
  </r>
  <r>
    <x v="7"/>
    <x v="279"/>
    <x v="362"/>
    <x v="0"/>
  </r>
  <r>
    <x v="7"/>
    <x v="365"/>
    <x v="0"/>
    <x v="247"/>
  </r>
  <r>
    <x v="7"/>
    <x v="0"/>
    <x v="243"/>
    <x v="353"/>
  </r>
  <r>
    <x v="7"/>
    <x v="305"/>
    <x v="362"/>
    <x v="0"/>
  </r>
  <r>
    <x v="7"/>
    <x v="365"/>
    <x v="0"/>
    <x v="256"/>
  </r>
  <r>
    <x v="7"/>
    <x v="0"/>
    <x v="248"/>
    <x v="353"/>
  </r>
  <r>
    <x v="7"/>
    <x v="282"/>
    <x v="362"/>
    <x v="0"/>
  </r>
  <r>
    <x v="7"/>
    <x v="365"/>
    <x v="0"/>
    <x v="254"/>
  </r>
  <r>
    <x v="7"/>
    <x v="0"/>
    <x v="242"/>
    <x v="353"/>
  </r>
  <r>
    <x v="7"/>
    <x v="258"/>
    <x v="362"/>
    <x v="0"/>
  </r>
  <r>
    <x v="7"/>
    <x v="365"/>
    <x v="0"/>
    <x v="285"/>
  </r>
  <r>
    <x v="7"/>
    <x v="0"/>
    <x v="283"/>
    <x v="353"/>
  </r>
  <r>
    <x v="7"/>
    <x v="237"/>
    <x v="362"/>
    <x v="0"/>
  </r>
  <r>
    <x v="7"/>
    <x v="365"/>
    <x v="0"/>
    <x v="208"/>
  </r>
  <r>
    <x v="7"/>
    <x v="0"/>
    <x v="238"/>
    <x v="353"/>
  </r>
  <r>
    <x v="7"/>
    <x v="229"/>
    <x v="362"/>
    <x v="0"/>
  </r>
  <r>
    <x v="7"/>
    <x v="365"/>
    <x v="0"/>
    <x v="210"/>
  </r>
  <r>
    <x v="7"/>
    <x v="0"/>
    <x v="205"/>
    <x v="353"/>
  </r>
  <r>
    <x v="7"/>
    <x v="240"/>
    <x v="362"/>
    <x v="0"/>
  </r>
  <r>
    <x v="7"/>
    <x v="365"/>
    <x v="0"/>
    <x v="217"/>
  </r>
  <r>
    <x v="7"/>
    <x v="0"/>
    <x v="235"/>
    <x v="353"/>
  </r>
  <r>
    <x v="7"/>
    <x v="223"/>
    <x v="362"/>
    <x v="0"/>
  </r>
  <r>
    <x v="7"/>
    <x v="365"/>
    <x v="0"/>
    <x v="223"/>
  </r>
  <r>
    <x v="7"/>
    <x v="0"/>
    <x v="204"/>
    <x v="353"/>
  </r>
  <r>
    <x v="7"/>
    <x v="224"/>
    <x v="362"/>
    <x v="0"/>
  </r>
  <r>
    <x v="7"/>
    <x v="365"/>
    <x v="0"/>
    <x v="196"/>
  </r>
  <r>
    <x v="7"/>
    <x v="0"/>
    <x v="159"/>
    <x v="353"/>
  </r>
  <r>
    <x v="7"/>
    <x v="253"/>
    <x v="362"/>
    <x v="0"/>
  </r>
  <r>
    <x v="7"/>
    <x v="365"/>
    <x v="0"/>
    <x v="206"/>
  </r>
  <r>
    <x v="7"/>
    <x v="0"/>
    <x v="202"/>
    <x v="353"/>
  </r>
  <r>
    <x v="7"/>
    <x v="243"/>
    <x v="362"/>
    <x v="0"/>
  </r>
  <r>
    <x v="7"/>
    <x v="365"/>
    <x v="0"/>
    <x v="215"/>
  </r>
  <r>
    <x v="7"/>
    <x v="0"/>
    <x v="180"/>
    <x v="353"/>
  </r>
  <r>
    <x v="7"/>
    <x v="247"/>
    <x v="362"/>
    <x v="0"/>
  </r>
  <r>
    <x v="7"/>
    <x v="365"/>
    <x v="0"/>
    <x v="200"/>
  </r>
  <r>
    <x v="7"/>
    <x v="0"/>
    <x v="175"/>
    <x v="353"/>
  </r>
  <r>
    <x v="7"/>
    <x v="184"/>
    <x v="362"/>
    <x v="0"/>
  </r>
  <r>
    <x v="7"/>
    <x v="365"/>
    <x v="0"/>
    <x v="175"/>
  </r>
  <r>
    <x v="7"/>
    <x v="0"/>
    <x v="189"/>
    <x v="353"/>
  </r>
  <r>
    <x v="7"/>
    <x v="171"/>
    <x v="362"/>
    <x v="0"/>
  </r>
  <r>
    <x v="7"/>
    <x v="365"/>
    <x v="0"/>
    <x v="203"/>
  </r>
  <r>
    <x v="7"/>
    <x v="0"/>
    <x v="164"/>
    <x v="353"/>
  </r>
  <r>
    <x v="7"/>
    <x v="166"/>
    <x v="362"/>
    <x v="0"/>
  </r>
  <r>
    <x v="7"/>
    <x v="365"/>
    <x v="0"/>
    <x v="187"/>
  </r>
  <r>
    <x v="7"/>
    <x v="0"/>
    <x v="172"/>
    <x v="353"/>
  </r>
  <r>
    <x v="7"/>
    <x v="174"/>
    <x v="362"/>
    <x v="0"/>
  </r>
  <r>
    <x v="7"/>
    <x v="365"/>
    <x v="0"/>
    <x v="186"/>
  </r>
  <r>
    <x v="7"/>
    <x v="0"/>
    <x v="196"/>
    <x v="353"/>
  </r>
  <r>
    <x v="7"/>
    <x v="172"/>
    <x v="362"/>
    <x v="0"/>
  </r>
  <r>
    <x v="7"/>
    <x v="365"/>
    <x v="0"/>
    <x v="202"/>
  </r>
  <r>
    <x v="7"/>
    <x v="0"/>
    <x v="199"/>
    <x v="353"/>
  </r>
  <r>
    <x v="7"/>
    <x v="189"/>
    <x v="362"/>
    <x v="0"/>
  </r>
  <r>
    <x v="7"/>
    <x v="365"/>
    <x v="0"/>
    <x v="169"/>
  </r>
  <r>
    <x v="7"/>
    <x v="0"/>
    <x v="165"/>
    <x v="353"/>
  </r>
  <r>
    <x v="7"/>
    <x v="183"/>
    <x v="362"/>
    <x v="0"/>
  </r>
  <r>
    <x v="7"/>
    <x v="365"/>
    <x v="0"/>
    <x v="182"/>
  </r>
  <r>
    <x v="7"/>
    <x v="0"/>
    <x v="191"/>
    <x v="353"/>
  </r>
  <r>
    <x v="7"/>
    <x v="136"/>
    <x v="362"/>
    <x v="0"/>
  </r>
  <r>
    <x v="7"/>
    <x v="365"/>
    <x v="0"/>
    <x v="166"/>
  </r>
  <r>
    <x v="7"/>
    <x v="0"/>
    <x v="136"/>
    <x v="353"/>
  </r>
  <r>
    <x v="7"/>
    <x v="137"/>
    <x v="362"/>
    <x v="0"/>
  </r>
  <r>
    <x v="7"/>
    <x v="365"/>
    <x v="0"/>
    <x v="150"/>
  </r>
  <r>
    <x v="7"/>
    <x v="0"/>
    <x v="133"/>
    <x v="353"/>
  </r>
  <r>
    <x v="7"/>
    <x v="159"/>
    <x v="362"/>
    <x v="0"/>
  </r>
  <r>
    <x v="7"/>
    <x v="365"/>
    <x v="0"/>
    <x v="146"/>
  </r>
  <r>
    <x v="7"/>
    <x v="0"/>
    <x v="152"/>
    <x v="353"/>
  </r>
  <r>
    <x v="7"/>
    <x v="102"/>
    <x v="362"/>
    <x v="0"/>
  </r>
  <r>
    <x v="7"/>
    <x v="365"/>
    <x v="0"/>
    <x v="154"/>
  </r>
  <r>
    <x v="7"/>
    <x v="0"/>
    <x v="153"/>
    <x v="353"/>
  </r>
  <r>
    <x v="7"/>
    <x v="143"/>
    <x v="362"/>
    <x v="0"/>
  </r>
  <r>
    <x v="7"/>
    <x v="365"/>
    <x v="0"/>
    <x v="165"/>
  </r>
  <r>
    <x v="7"/>
    <x v="0"/>
    <x v="147"/>
    <x v="353"/>
  </r>
  <r>
    <x v="7"/>
    <x v="149"/>
    <x v="362"/>
    <x v="0"/>
  </r>
  <r>
    <x v="7"/>
    <x v="365"/>
    <x v="0"/>
    <x v="149"/>
  </r>
  <r>
    <x v="7"/>
    <x v="0"/>
    <x v="146"/>
    <x v="353"/>
  </r>
  <r>
    <x v="7"/>
    <x v="153"/>
    <x v="362"/>
    <x v="0"/>
  </r>
  <r>
    <x v="7"/>
    <x v="365"/>
    <x v="0"/>
    <x v="147"/>
  </r>
  <r>
    <x v="7"/>
    <x v="0"/>
    <x v="138"/>
    <x v="353"/>
  </r>
  <r>
    <x v="7"/>
    <x v="125"/>
    <x v="362"/>
    <x v="0"/>
  </r>
  <r>
    <x v="7"/>
    <x v="365"/>
    <x v="0"/>
    <x v="109"/>
  </r>
  <r>
    <x v="7"/>
    <x v="0"/>
    <x v="114"/>
    <x v="353"/>
  </r>
  <r>
    <x v="7"/>
    <x v="140"/>
    <x v="362"/>
    <x v="0"/>
  </r>
  <r>
    <x v="7"/>
    <x v="365"/>
    <x v="0"/>
    <x v="136"/>
  </r>
  <r>
    <x v="7"/>
    <x v="0"/>
    <x v="112"/>
    <x v="353"/>
  </r>
  <r>
    <x v="7"/>
    <x v="126"/>
    <x v="362"/>
    <x v="0"/>
  </r>
  <r>
    <x v="7"/>
    <x v="365"/>
    <x v="0"/>
    <x v="124"/>
  </r>
  <r>
    <x v="7"/>
    <x v="0"/>
    <x v="108"/>
    <x v="353"/>
  </r>
  <r>
    <x v="7"/>
    <x v="142"/>
    <x v="362"/>
    <x v="0"/>
  </r>
  <r>
    <x v="7"/>
    <x v="365"/>
    <x v="0"/>
    <x v="115"/>
  </r>
  <r>
    <x v="7"/>
    <x v="0"/>
    <x v="105"/>
    <x v="353"/>
  </r>
  <r>
    <x v="7"/>
    <x v="124"/>
    <x v="362"/>
    <x v="0"/>
  </r>
  <r>
    <x v="7"/>
    <x v="365"/>
    <x v="0"/>
    <x v="116"/>
  </r>
  <r>
    <x v="7"/>
    <x v="0"/>
    <x v="127"/>
    <x v="353"/>
  </r>
  <r>
    <x v="7"/>
    <x v="58"/>
    <x v="362"/>
    <x v="0"/>
  </r>
  <r>
    <x v="7"/>
    <x v="365"/>
    <x v="0"/>
    <x v="111"/>
  </r>
  <r>
    <x v="7"/>
    <x v="0"/>
    <x v="96"/>
    <x v="353"/>
  </r>
  <r>
    <x v="7"/>
    <x v="126"/>
    <x v="362"/>
    <x v="0"/>
  </r>
  <r>
    <x v="7"/>
    <x v="365"/>
    <x v="0"/>
    <x v="84"/>
  </r>
  <r>
    <x v="7"/>
    <x v="0"/>
    <x v="78"/>
    <x v="353"/>
  </r>
  <r>
    <x v="7"/>
    <x v="81"/>
    <x v="362"/>
    <x v="0"/>
  </r>
  <r>
    <x v="7"/>
    <x v="365"/>
    <x v="0"/>
    <x v="83"/>
  </r>
  <r>
    <x v="7"/>
    <x v="0"/>
    <x v="93"/>
    <x v="353"/>
  </r>
  <r>
    <x v="7"/>
    <x v="106"/>
    <x v="362"/>
    <x v="0"/>
  </r>
  <r>
    <x v="7"/>
    <x v="365"/>
    <x v="0"/>
    <x v="91"/>
  </r>
  <r>
    <x v="7"/>
    <x v="0"/>
    <x v="73"/>
    <x v="353"/>
  </r>
  <r>
    <x v="7"/>
    <x v="89"/>
    <x v="362"/>
    <x v="0"/>
  </r>
  <r>
    <x v="7"/>
    <x v="365"/>
    <x v="0"/>
    <x v="87"/>
  </r>
  <r>
    <x v="7"/>
    <x v="0"/>
    <x v="29"/>
    <x v="353"/>
  </r>
  <r>
    <x v="7"/>
    <x v="106"/>
    <x v="362"/>
    <x v="0"/>
  </r>
  <r>
    <x v="7"/>
    <x v="365"/>
    <x v="0"/>
    <x v="103"/>
  </r>
  <r>
    <x v="7"/>
    <x v="0"/>
    <x v="92"/>
    <x v="353"/>
  </r>
  <r>
    <x v="7"/>
    <x v="75"/>
    <x v="362"/>
    <x v="0"/>
  </r>
  <r>
    <x v="7"/>
    <x v="365"/>
    <x v="0"/>
    <x v="76"/>
  </r>
  <r>
    <x v="7"/>
    <x v="0"/>
    <x v="91"/>
    <x v="353"/>
  </r>
  <r>
    <x v="7"/>
    <x v="90"/>
    <x v="362"/>
    <x v="0"/>
  </r>
  <r>
    <x v="7"/>
    <x v="365"/>
    <x v="0"/>
    <x v="70"/>
  </r>
  <r>
    <x v="7"/>
    <x v="0"/>
    <x v="51"/>
    <x v="353"/>
  </r>
  <r>
    <x v="7"/>
    <x v="59"/>
    <x v="362"/>
    <x v="0"/>
  </r>
  <r>
    <x v="7"/>
    <x v="365"/>
    <x v="0"/>
    <x v="61"/>
  </r>
  <r>
    <x v="7"/>
    <x v="0"/>
    <x v="46"/>
    <x v="353"/>
  </r>
  <r>
    <x v="7"/>
    <x v="54"/>
    <x v="362"/>
    <x v="0"/>
  </r>
  <r>
    <x v="7"/>
    <x v="365"/>
    <x v="0"/>
    <x v="52"/>
  </r>
  <r>
    <x v="7"/>
    <x v="0"/>
    <x v="57"/>
    <x v="353"/>
  </r>
  <r>
    <x v="7"/>
    <x v="47"/>
    <x v="362"/>
    <x v="0"/>
  </r>
  <r>
    <x v="7"/>
    <x v="365"/>
    <x v="0"/>
    <x v="40"/>
  </r>
  <r>
    <x v="7"/>
    <x v="0"/>
    <x v="61"/>
    <x v="353"/>
  </r>
  <r>
    <x v="7"/>
    <x v="65"/>
    <x v="362"/>
    <x v="0"/>
  </r>
  <r>
    <x v="7"/>
    <x v="365"/>
    <x v="0"/>
    <x v="58"/>
  </r>
  <r>
    <x v="7"/>
    <x v="0"/>
    <x v="54"/>
    <x v="353"/>
  </r>
  <r>
    <x v="7"/>
    <x v="62"/>
    <x v="362"/>
    <x v="0"/>
  </r>
  <r>
    <x v="7"/>
    <x v="365"/>
    <x v="0"/>
    <x v="55"/>
  </r>
  <r>
    <x v="7"/>
    <x v="0"/>
    <x v="68"/>
    <x v="353"/>
  </r>
  <r>
    <x v="7"/>
    <x v="64"/>
    <x v="362"/>
    <x v="0"/>
  </r>
  <r>
    <x v="7"/>
    <x v="365"/>
    <x v="0"/>
    <x v="32"/>
  </r>
  <r>
    <x v="7"/>
    <x v="0"/>
    <x v="69"/>
    <x v="353"/>
  </r>
  <r>
    <x v="7"/>
    <x v="50"/>
    <x v="362"/>
    <x v="0"/>
  </r>
  <r>
    <x v="7"/>
    <x v="365"/>
    <x v="0"/>
    <x v="44"/>
  </r>
  <r>
    <x v="7"/>
    <x v="0"/>
    <x v="71"/>
    <x v="353"/>
  </r>
  <r>
    <x v="7"/>
    <x v="51"/>
    <x v="362"/>
    <x v="0"/>
  </r>
  <r>
    <x v="7"/>
    <x v="365"/>
    <x v="0"/>
    <x v="67"/>
  </r>
  <r>
    <x v="6"/>
    <x v="0"/>
    <x v="39"/>
    <x v="353"/>
  </r>
  <r>
    <x v="6"/>
    <x v="36"/>
    <x v="362"/>
    <x v="0"/>
  </r>
  <r>
    <x v="6"/>
    <x v="365"/>
    <x v="0"/>
    <x v="39"/>
  </r>
  <r>
    <x v="6"/>
    <x v="0"/>
    <x v="35"/>
    <x v="353"/>
  </r>
  <r>
    <x v="6"/>
    <x v="35"/>
    <x v="362"/>
    <x v="0"/>
  </r>
  <r>
    <x v="6"/>
    <x v="365"/>
    <x v="0"/>
    <x v="27"/>
  </r>
  <r>
    <x v="6"/>
    <x v="0"/>
    <x v="41"/>
    <x v="353"/>
  </r>
  <r>
    <x v="6"/>
    <x v="31"/>
    <x v="362"/>
    <x v="0"/>
  </r>
  <r>
    <x v="6"/>
    <x v="365"/>
    <x v="0"/>
    <x v="33"/>
  </r>
  <r>
    <x v="6"/>
    <x v="0"/>
    <x v="38"/>
    <x v="353"/>
  </r>
  <r>
    <x v="6"/>
    <x v="28"/>
    <x v="362"/>
    <x v="0"/>
  </r>
  <r>
    <x v="6"/>
    <x v="365"/>
    <x v="0"/>
    <x v="29"/>
  </r>
  <r>
    <x v="6"/>
    <x v="0"/>
    <x v="31"/>
    <x v="353"/>
  </r>
  <r>
    <x v="6"/>
    <x v="33"/>
    <x v="362"/>
    <x v="0"/>
  </r>
  <r>
    <x v="6"/>
    <x v="365"/>
    <x v="0"/>
    <x v="36"/>
  </r>
  <r>
    <x v="6"/>
    <x v="0"/>
    <x v="28"/>
    <x v="353"/>
  </r>
  <r>
    <x v="6"/>
    <x v="30"/>
    <x v="362"/>
    <x v="0"/>
  </r>
  <r>
    <x v="6"/>
    <x v="365"/>
    <x v="0"/>
    <x v="47"/>
  </r>
  <r>
    <x v="6"/>
    <x v="0"/>
    <x v="32"/>
    <x v="353"/>
  </r>
  <r>
    <x v="6"/>
    <x v="27"/>
    <x v="362"/>
    <x v="0"/>
  </r>
  <r>
    <x v="6"/>
    <x v="365"/>
    <x v="0"/>
    <x v="34"/>
  </r>
  <r>
    <x v="6"/>
    <x v="0"/>
    <x v="26"/>
    <x v="353"/>
  </r>
  <r>
    <x v="6"/>
    <x v="34"/>
    <x v="362"/>
    <x v="0"/>
  </r>
  <r>
    <x v="6"/>
    <x v="365"/>
    <x v="0"/>
    <x v="30"/>
  </r>
  <r>
    <x v="6"/>
    <x v="0"/>
    <x v="33"/>
    <x v="353"/>
  </r>
  <r>
    <x v="6"/>
    <x v="32"/>
    <x v="362"/>
    <x v="0"/>
  </r>
  <r>
    <x v="6"/>
    <x v="365"/>
    <x v="0"/>
    <x v="35"/>
  </r>
  <r>
    <x v="6"/>
    <x v="0"/>
    <x v="7"/>
    <x v="353"/>
  </r>
  <r>
    <x v="6"/>
    <x v="6"/>
    <x v="362"/>
    <x v="0"/>
  </r>
  <r>
    <x v="6"/>
    <x v="365"/>
    <x v="0"/>
    <x v="7"/>
  </r>
  <r>
    <x v="6"/>
    <x v="0"/>
    <x v="11"/>
    <x v="353"/>
  </r>
  <r>
    <x v="6"/>
    <x v="12"/>
    <x v="362"/>
    <x v="0"/>
  </r>
  <r>
    <x v="6"/>
    <x v="365"/>
    <x v="0"/>
    <x v="2"/>
  </r>
  <r>
    <x v="6"/>
    <x v="0"/>
    <x v="8"/>
    <x v="353"/>
  </r>
  <r>
    <x v="6"/>
    <x v="13"/>
    <x v="362"/>
    <x v="0"/>
  </r>
  <r>
    <x v="6"/>
    <x v="365"/>
    <x v="0"/>
    <x v="18"/>
  </r>
  <r>
    <x v="6"/>
    <x v="0"/>
    <x v="12"/>
    <x v="353"/>
  </r>
  <r>
    <x v="6"/>
    <x v="21"/>
    <x v="362"/>
    <x v="0"/>
  </r>
  <r>
    <x v="6"/>
    <x v="365"/>
    <x v="0"/>
    <x v="5"/>
  </r>
  <r>
    <x v="6"/>
    <x v="0"/>
    <x v="1"/>
    <x v="353"/>
  </r>
  <r>
    <x v="6"/>
    <x v="7"/>
    <x v="362"/>
    <x v="0"/>
  </r>
  <r>
    <x v="6"/>
    <x v="365"/>
    <x v="0"/>
    <x v="12"/>
  </r>
  <r>
    <x v="6"/>
    <x v="0"/>
    <x v="25"/>
    <x v="353"/>
  </r>
  <r>
    <x v="6"/>
    <x v="9"/>
    <x v="362"/>
    <x v="0"/>
  </r>
  <r>
    <x v="6"/>
    <x v="365"/>
    <x v="0"/>
    <x v="9"/>
  </r>
  <r>
    <x v="6"/>
    <x v="0"/>
    <x v="9"/>
    <x v="353"/>
  </r>
  <r>
    <x v="6"/>
    <x v="3"/>
    <x v="362"/>
    <x v="0"/>
  </r>
  <r>
    <x v="6"/>
    <x v="365"/>
    <x v="0"/>
    <x v="3"/>
  </r>
  <r>
    <x v="6"/>
    <x v="0"/>
    <x v="3"/>
    <x v="353"/>
  </r>
  <r>
    <x v="6"/>
    <x v="5"/>
    <x v="362"/>
    <x v="0"/>
  </r>
  <r>
    <x v="6"/>
    <x v="365"/>
    <x v="0"/>
    <x v="1"/>
  </r>
  <r>
    <x v="6"/>
    <x v="0"/>
    <x v="16"/>
    <x v="353"/>
  </r>
  <r>
    <x v="6"/>
    <x v="4"/>
    <x v="362"/>
    <x v="0"/>
  </r>
  <r>
    <x v="6"/>
    <x v="365"/>
    <x v="0"/>
    <x v="10"/>
  </r>
  <r>
    <x v="6"/>
    <x v="0"/>
    <x v="6"/>
    <x v="353"/>
  </r>
  <r>
    <x v="6"/>
    <x v="2"/>
    <x v="362"/>
    <x v="0"/>
  </r>
  <r>
    <x v="6"/>
    <x v="365"/>
    <x v="0"/>
    <x v="8"/>
  </r>
  <r>
    <x v="6"/>
    <x v="0"/>
    <x v="5"/>
    <x v="353"/>
  </r>
  <r>
    <x v="6"/>
    <x v="1"/>
    <x v="362"/>
    <x v="0"/>
  </r>
  <r>
    <x v="6"/>
    <x v="365"/>
    <x v="0"/>
    <x v="11"/>
  </r>
  <r>
    <x v="6"/>
    <x v="0"/>
    <x v="10"/>
    <x v="353"/>
  </r>
  <r>
    <x v="6"/>
    <x v="10"/>
    <x v="362"/>
    <x v="0"/>
  </r>
  <r>
    <x v="6"/>
    <x v="365"/>
    <x v="0"/>
    <x v="6"/>
  </r>
  <r>
    <x v="6"/>
    <x v="0"/>
    <x v="4"/>
    <x v="353"/>
  </r>
  <r>
    <x v="6"/>
    <x v="11"/>
    <x v="362"/>
    <x v="0"/>
  </r>
  <r>
    <x v="6"/>
    <x v="365"/>
    <x v="0"/>
    <x v="4"/>
  </r>
  <r>
    <x v="6"/>
    <x v="0"/>
    <x v="2"/>
    <x v="353"/>
  </r>
  <r>
    <x v="6"/>
    <x v="8"/>
    <x v="362"/>
    <x v="0"/>
  </r>
  <r>
    <x v="6"/>
    <x v="365"/>
    <x v="0"/>
    <x v="14"/>
  </r>
  <r>
    <x v="6"/>
    <x v="0"/>
    <x v="22"/>
    <x v="353"/>
  </r>
  <r>
    <x v="6"/>
    <x v="22"/>
    <x v="362"/>
    <x v="0"/>
  </r>
  <r>
    <x v="6"/>
    <x v="365"/>
    <x v="0"/>
    <x v="24"/>
  </r>
  <r>
    <x v="6"/>
    <x v="0"/>
    <x v="24"/>
    <x v="353"/>
  </r>
  <r>
    <x v="6"/>
    <x v="25"/>
    <x v="362"/>
    <x v="0"/>
  </r>
  <r>
    <x v="6"/>
    <x v="365"/>
    <x v="0"/>
    <x v="23"/>
  </r>
  <r>
    <x v="6"/>
    <x v="0"/>
    <x v="21"/>
    <x v="353"/>
  </r>
  <r>
    <x v="6"/>
    <x v="24"/>
    <x v="362"/>
    <x v="0"/>
  </r>
  <r>
    <x v="6"/>
    <x v="365"/>
    <x v="0"/>
    <x v="25"/>
  </r>
  <r>
    <x v="6"/>
    <x v="0"/>
    <x v="23"/>
    <x v="353"/>
  </r>
  <r>
    <x v="6"/>
    <x v="26"/>
    <x v="362"/>
    <x v="0"/>
  </r>
  <r>
    <x v="6"/>
    <x v="365"/>
    <x v="0"/>
    <x v="16"/>
  </r>
  <r>
    <x v="6"/>
    <x v="0"/>
    <x v="17"/>
    <x v="353"/>
  </r>
  <r>
    <x v="6"/>
    <x v="18"/>
    <x v="362"/>
    <x v="0"/>
  </r>
  <r>
    <x v="6"/>
    <x v="365"/>
    <x v="0"/>
    <x v="22"/>
  </r>
  <r>
    <x v="6"/>
    <x v="0"/>
    <x v="18"/>
    <x v="353"/>
  </r>
  <r>
    <x v="6"/>
    <x v="19"/>
    <x v="362"/>
    <x v="0"/>
  </r>
  <r>
    <x v="6"/>
    <x v="365"/>
    <x v="0"/>
    <x v="21"/>
  </r>
  <r>
    <x v="6"/>
    <x v="0"/>
    <x v="19"/>
    <x v="353"/>
  </r>
  <r>
    <x v="6"/>
    <x v="20"/>
    <x v="362"/>
    <x v="0"/>
  </r>
  <r>
    <x v="6"/>
    <x v="365"/>
    <x v="0"/>
    <x v="17"/>
  </r>
  <r>
    <x v="6"/>
    <x v="0"/>
    <x v="13"/>
    <x v="353"/>
  </r>
  <r>
    <x v="6"/>
    <x v="15"/>
    <x v="362"/>
    <x v="0"/>
  </r>
  <r>
    <x v="6"/>
    <x v="365"/>
    <x v="0"/>
    <x v="15"/>
  </r>
  <r>
    <x v="6"/>
    <x v="0"/>
    <x v="16"/>
    <x v="353"/>
  </r>
  <r>
    <x v="6"/>
    <x v="17"/>
    <x v="362"/>
    <x v="0"/>
  </r>
  <r>
    <x v="6"/>
    <x v="365"/>
    <x v="0"/>
    <x v="13"/>
  </r>
  <r>
    <x v="6"/>
    <x v="0"/>
    <x v="20"/>
    <x v="353"/>
  </r>
  <r>
    <x v="6"/>
    <x v="16"/>
    <x v="362"/>
    <x v="0"/>
  </r>
  <r>
    <x v="6"/>
    <x v="365"/>
    <x v="0"/>
    <x v="19"/>
  </r>
  <r>
    <x v="6"/>
    <x v="0"/>
    <x v="14"/>
    <x v="353"/>
  </r>
  <r>
    <x v="6"/>
    <x v="14"/>
    <x v="362"/>
    <x v="0"/>
  </r>
  <r>
    <x v="6"/>
    <x v="365"/>
    <x v="0"/>
    <x v="20"/>
  </r>
  <r>
    <x v="8"/>
    <x v="0"/>
    <x v="333"/>
    <x v="353"/>
  </r>
  <r>
    <x v="8"/>
    <x v="359"/>
    <x v="362"/>
    <x v="0"/>
  </r>
  <r>
    <x v="8"/>
    <x v="365"/>
    <x v="0"/>
    <x v="333"/>
  </r>
  <r>
    <x v="8"/>
    <x v="0"/>
    <x v="327"/>
    <x v="353"/>
  </r>
  <r>
    <x v="8"/>
    <x v="346"/>
    <x v="362"/>
    <x v="0"/>
  </r>
  <r>
    <x v="8"/>
    <x v="365"/>
    <x v="0"/>
    <x v="305"/>
  </r>
  <r>
    <x v="8"/>
    <x v="0"/>
    <x v="339"/>
    <x v="353"/>
  </r>
  <r>
    <x v="8"/>
    <x v="311"/>
    <x v="362"/>
    <x v="0"/>
  </r>
  <r>
    <x v="8"/>
    <x v="365"/>
    <x v="0"/>
    <x v="341"/>
  </r>
  <r>
    <x v="8"/>
    <x v="0"/>
    <x v="344"/>
    <x v="353"/>
  </r>
  <r>
    <x v="8"/>
    <x v="342"/>
    <x v="362"/>
    <x v="0"/>
  </r>
  <r>
    <x v="8"/>
    <x v="365"/>
    <x v="0"/>
    <x v="328"/>
  </r>
  <r>
    <x v="8"/>
    <x v="0"/>
    <x v="357"/>
    <x v="353"/>
  </r>
  <r>
    <x v="8"/>
    <x v="356"/>
    <x v="362"/>
    <x v="0"/>
  </r>
  <r>
    <x v="8"/>
    <x v="365"/>
    <x v="0"/>
    <x v="329"/>
  </r>
  <r>
    <x v="8"/>
    <x v="0"/>
    <x v="334"/>
    <x v="353"/>
  </r>
  <r>
    <x v="8"/>
    <x v="354"/>
    <x v="362"/>
    <x v="0"/>
  </r>
  <r>
    <x v="8"/>
    <x v="365"/>
    <x v="0"/>
    <x v="261"/>
  </r>
  <r>
    <x v="8"/>
    <x v="0"/>
    <x v="269"/>
    <x v="353"/>
  </r>
  <r>
    <x v="8"/>
    <x v="290"/>
    <x v="362"/>
    <x v="0"/>
  </r>
  <r>
    <x v="8"/>
    <x v="365"/>
    <x v="0"/>
    <x v="281"/>
  </r>
  <r>
    <x v="8"/>
    <x v="0"/>
    <x v="324"/>
    <x v="353"/>
  </r>
  <r>
    <x v="8"/>
    <x v="322"/>
    <x v="362"/>
    <x v="0"/>
  </r>
  <r>
    <x v="8"/>
    <x v="365"/>
    <x v="0"/>
    <x v="284"/>
  </r>
  <r>
    <x v="8"/>
    <x v="0"/>
    <x v="316"/>
    <x v="353"/>
  </r>
  <r>
    <x v="8"/>
    <x v="288"/>
    <x v="362"/>
    <x v="0"/>
  </r>
  <r>
    <x v="8"/>
    <x v="365"/>
    <x v="0"/>
    <x v="294"/>
  </r>
  <r>
    <x v="8"/>
    <x v="0"/>
    <x v="304"/>
    <x v="353"/>
  </r>
  <r>
    <x v="8"/>
    <x v="296"/>
    <x v="362"/>
    <x v="0"/>
  </r>
  <r>
    <x v="8"/>
    <x v="365"/>
    <x v="0"/>
    <x v="272"/>
  </r>
  <r>
    <x v="8"/>
    <x v="0"/>
    <x v="267"/>
    <x v="353"/>
  </r>
  <r>
    <x v="8"/>
    <x v="245"/>
    <x v="362"/>
    <x v="0"/>
  </r>
  <r>
    <x v="8"/>
    <x v="365"/>
    <x v="0"/>
    <x v="258"/>
  </r>
  <r>
    <x v="8"/>
    <x v="0"/>
    <x v="244"/>
    <x v="353"/>
  </r>
  <r>
    <x v="8"/>
    <x v="284"/>
    <x v="362"/>
    <x v="0"/>
  </r>
  <r>
    <x v="8"/>
    <x v="365"/>
    <x v="0"/>
    <x v="252"/>
  </r>
  <r>
    <x v="8"/>
    <x v="0"/>
    <x v="248"/>
    <x v="353"/>
  </r>
  <r>
    <x v="8"/>
    <x v="256"/>
    <x v="362"/>
    <x v="0"/>
  </r>
  <r>
    <x v="8"/>
    <x v="365"/>
    <x v="0"/>
    <x v="233"/>
  </r>
  <r>
    <x v="8"/>
    <x v="0"/>
    <x v="250"/>
    <x v="353"/>
  </r>
  <r>
    <x v="8"/>
    <x v="244"/>
    <x v="362"/>
    <x v="0"/>
  </r>
  <r>
    <x v="8"/>
    <x v="365"/>
    <x v="0"/>
    <x v="277"/>
  </r>
  <r>
    <x v="8"/>
    <x v="0"/>
    <x v="268"/>
    <x v="353"/>
  </r>
  <r>
    <x v="8"/>
    <x v="234"/>
    <x v="362"/>
    <x v="0"/>
  </r>
  <r>
    <x v="8"/>
    <x v="365"/>
    <x v="0"/>
    <x v="226"/>
  </r>
  <r>
    <x v="8"/>
    <x v="0"/>
    <x v="223"/>
    <x v="353"/>
  </r>
  <r>
    <x v="8"/>
    <x v="211"/>
    <x v="362"/>
    <x v="0"/>
  </r>
  <r>
    <x v="8"/>
    <x v="365"/>
    <x v="0"/>
    <x v="227"/>
  </r>
  <r>
    <x v="8"/>
    <x v="0"/>
    <x v="215"/>
    <x v="353"/>
  </r>
  <r>
    <x v="8"/>
    <x v="220"/>
    <x v="362"/>
    <x v="0"/>
  </r>
  <r>
    <x v="8"/>
    <x v="365"/>
    <x v="0"/>
    <x v="225"/>
  </r>
  <r>
    <x v="8"/>
    <x v="0"/>
    <x v="161"/>
    <x v="353"/>
  </r>
  <r>
    <x v="8"/>
    <x v="181"/>
    <x v="362"/>
    <x v="0"/>
  </r>
  <r>
    <x v="8"/>
    <x v="365"/>
    <x v="0"/>
    <x v="156"/>
  </r>
  <r>
    <x v="8"/>
    <x v="0"/>
    <x v="184"/>
    <x v="353"/>
  </r>
  <r>
    <x v="8"/>
    <x v="167"/>
    <x v="362"/>
    <x v="0"/>
  </r>
  <r>
    <x v="8"/>
    <x v="365"/>
    <x v="0"/>
    <x v="193"/>
  </r>
  <r>
    <x v="8"/>
    <x v="0"/>
    <x v="187"/>
    <x v="353"/>
  </r>
  <r>
    <x v="8"/>
    <x v="168"/>
    <x v="362"/>
    <x v="0"/>
  </r>
  <r>
    <x v="8"/>
    <x v="365"/>
    <x v="0"/>
    <x v="121"/>
  </r>
  <r>
    <x v="8"/>
    <x v="0"/>
    <x v="129"/>
    <x v="353"/>
  </r>
  <r>
    <x v="8"/>
    <x v="160"/>
    <x v="362"/>
    <x v="0"/>
  </r>
  <r>
    <x v="8"/>
    <x v="365"/>
    <x v="0"/>
    <x v="141"/>
  </r>
  <r>
    <x v="8"/>
    <x v="0"/>
    <x v="124"/>
    <x v="353"/>
  </r>
  <r>
    <x v="8"/>
    <x v="146"/>
    <x v="362"/>
    <x v="0"/>
  </r>
  <r>
    <x v="8"/>
    <x v="365"/>
    <x v="0"/>
    <x v="132"/>
  </r>
  <r>
    <x v="8"/>
    <x v="0"/>
    <x v="142"/>
    <x v="353"/>
  </r>
  <r>
    <x v="8"/>
    <x v="139"/>
    <x v="362"/>
    <x v="0"/>
  </r>
  <r>
    <x v="8"/>
    <x v="365"/>
    <x v="0"/>
    <x v="131"/>
  </r>
  <r>
    <x v="8"/>
    <x v="0"/>
    <x v="135"/>
    <x v="353"/>
  </r>
  <r>
    <x v="8"/>
    <x v="97"/>
    <x v="362"/>
    <x v="0"/>
  </r>
  <r>
    <x v="8"/>
    <x v="365"/>
    <x v="0"/>
    <x v="119"/>
  </r>
  <r>
    <x v="8"/>
    <x v="0"/>
    <x v="113"/>
    <x v="353"/>
  </r>
  <r>
    <x v="8"/>
    <x v="91"/>
    <x v="362"/>
    <x v="0"/>
  </r>
  <r>
    <x v="8"/>
    <x v="365"/>
    <x v="0"/>
    <x v="100"/>
  </r>
  <r>
    <x v="8"/>
    <x v="0"/>
    <x v="100"/>
    <x v="353"/>
  </r>
  <r>
    <x v="8"/>
    <x v="116"/>
    <x v="362"/>
    <x v="0"/>
  </r>
  <r>
    <x v="8"/>
    <x v="365"/>
    <x v="0"/>
    <x v="114"/>
  </r>
  <r>
    <x v="8"/>
    <x v="0"/>
    <x v="118"/>
    <x v="353"/>
  </r>
  <r>
    <x v="8"/>
    <x v="99"/>
    <x v="362"/>
    <x v="0"/>
  </r>
  <r>
    <x v="8"/>
    <x v="365"/>
    <x v="0"/>
    <x v="122"/>
  </r>
  <r>
    <x v="8"/>
    <x v="0"/>
    <x v="49"/>
    <x v="353"/>
  </r>
  <r>
    <x v="8"/>
    <x v="69"/>
    <x v="362"/>
    <x v="0"/>
  </r>
  <r>
    <x v="8"/>
    <x v="365"/>
    <x v="0"/>
    <x v="68"/>
  </r>
  <r>
    <x v="8"/>
    <x v="0"/>
    <x v="59"/>
    <x v="353"/>
  </r>
  <r>
    <x v="8"/>
    <x v="72"/>
    <x v="362"/>
    <x v="0"/>
  </r>
  <r>
    <x v="8"/>
    <x v="365"/>
    <x v="0"/>
    <x v="65"/>
  </r>
  <r>
    <x v="8"/>
    <x v="0"/>
    <x v="80"/>
    <x v="353"/>
  </r>
  <r>
    <x v="8"/>
    <x v="82"/>
    <x v="362"/>
    <x v="0"/>
  </r>
  <r>
    <x v="8"/>
    <x v="365"/>
    <x v="0"/>
    <x v="53"/>
  </r>
  <r>
    <x v="8"/>
    <x v="0"/>
    <x v="48"/>
    <x v="353"/>
  </r>
  <r>
    <x v="8"/>
    <x v="45"/>
    <x v="362"/>
    <x v="0"/>
  </r>
  <r>
    <x v="8"/>
    <x v="365"/>
    <x v="0"/>
    <x v="51"/>
  </r>
  <r>
    <x v="8"/>
    <x v="0"/>
    <x v="58"/>
    <x v="353"/>
  </r>
  <r>
    <x v="8"/>
    <x v="39"/>
    <x v="362"/>
    <x v="0"/>
  </r>
  <r>
    <x v="8"/>
    <x v="365"/>
    <x v="0"/>
    <x v="49"/>
  </r>
  <r>
    <x v="9"/>
    <x v="0"/>
    <x v="286"/>
    <x v="353"/>
  </r>
  <r>
    <x v="9"/>
    <x v="289"/>
    <x v="362"/>
    <x v="0"/>
  </r>
  <r>
    <x v="9"/>
    <x v="365"/>
    <x v="0"/>
    <x v="274"/>
  </r>
  <r>
    <x v="9"/>
    <x v="0"/>
    <x v="257"/>
    <x v="353"/>
  </r>
  <r>
    <x v="9"/>
    <x v="204"/>
    <x v="362"/>
    <x v="0"/>
  </r>
  <r>
    <x v="9"/>
    <x v="365"/>
    <x v="0"/>
    <x v="201"/>
  </r>
  <r>
    <x v="9"/>
    <x v="0"/>
    <x v="225"/>
    <x v="353"/>
  </r>
  <r>
    <x v="9"/>
    <x v="148"/>
    <x v="362"/>
    <x v="0"/>
  </r>
  <r>
    <x v="9"/>
    <x v="365"/>
    <x v="0"/>
    <x v="134"/>
  </r>
  <r>
    <x v="9"/>
    <x v="0"/>
    <x v="144"/>
    <x v="353"/>
  </r>
  <r>
    <x v="9"/>
    <x v="103"/>
    <x v="362"/>
    <x v="0"/>
  </r>
  <r>
    <x v="9"/>
    <x v="365"/>
    <x v="0"/>
    <x v="344"/>
  </r>
  <r>
    <x v="9"/>
    <x v="0"/>
    <x v="318"/>
    <x v="353"/>
  </r>
  <r>
    <x v="9"/>
    <x v="331"/>
    <x v="362"/>
    <x v="0"/>
  </r>
  <r>
    <x v="9"/>
    <x v="365"/>
    <x v="0"/>
    <x v="337"/>
  </r>
  <r>
    <x v="9"/>
    <x v="0"/>
    <x v="335"/>
    <x v="353"/>
  </r>
  <r>
    <x v="9"/>
    <x v="340"/>
    <x v="362"/>
    <x v="0"/>
  </r>
  <r>
    <x v="9"/>
    <x v="365"/>
    <x v="0"/>
    <x v="332"/>
  </r>
  <r>
    <x v="9"/>
    <x v="0"/>
    <x v="356"/>
    <x v="353"/>
  </r>
  <r>
    <x v="9"/>
    <x v="355"/>
    <x v="362"/>
    <x v="0"/>
  </r>
  <r>
    <x v="9"/>
    <x v="365"/>
    <x v="0"/>
    <x v="334"/>
  </r>
  <r>
    <x v="9"/>
    <x v="0"/>
    <x v="331"/>
    <x v="353"/>
  </r>
  <r>
    <x v="9"/>
    <x v="352"/>
    <x v="362"/>
    <x v="0"/>
  </r>
  <r>
    <x v="9"/>
    <x v="365"/>
    <x v="0"/>
    <x v="339"/>
  </r>
  <r>
    <x v="9"/>
    <x v="0"/>
    <x v="302"/>
    <x v="353"/>
  </r>
  <r>
    <x v="9"/>
    <x v="308"/>
    <x v="362"/>
    <x v="0"/>
  </r>
  <r>
    <x v="9"/>
    <x v="365"/>
    <x v="0"/>
    <x v="313"/>
  </r>
  <r>
    <x v="9"/>
    <x v="0"/>
    <x v="314"/>
    <x v="353"/>
  </r>
  <r>
    <x v="9"/>
    <x v="291"/>
    <x v="362"/>
    <x v="0"/>
  </r>
  <r>
    <x v="9"/>
    <x v="365"/>
    <x v="0"/>
    <x v="282"/>
  </r>
  <r>
    <x v="9"/>
    <x v="0"/>
    <x v="279"/>
    <x v="353"/>
  </r>
  <r>
    <x v="9"/>
    <x v="301"/>
    <x v="362"/>
    <x v="0"/>
  </r>
  <r>
    <x v="9"/>
    <x v="365"/>
    <x v="0"/>
    <x v="293"/>
  </r>
  <r>
    <x v="9"/>
    <x v="0"/>
    <x v="309"/>
    <x v="353"/>
  </r>
  <r>
    <x v="9"/>
    <x v="326"/>
    <x v="362"/>
    <x v="0"/>
  </r>
  <r>
    <x v="9"/>
    <x v="365"/>
    <x v="0"/>
    <x v="300"/>
  </r>
  <r>
    <x v="9"/>
    <x v="0"/>
    <x v="297"/>
    <x v="353"/>
  </r>
  <r>
    <x v="9"/>
    <x v="257"/>
    <x v="362"/>
    <x v="0"/>
  </r>
  <r>
    <x v="9"/>
    <x v="365"/>
    <x v="0"/>
    <x v="254"/>
  </r>
  <r>
    <x v="9"/>
    <x v="0"/>
    <x v="278"/>
    <x v="353"/>
  </r>
  <r>
    <x v="9"/>
    <x v="281"/>
    <x v="362"/>
    <x v="0"/>
  </r>
  <r>
    <x v="9"/>
    <x v="365"/>
    <x v="0"/>
    <x v="268"/>
  </r>
  <r>
    <x v="9"/>
    <x v="0"/>
    <x v="275"/>
    <x v="353"/>
  </r>
  <r>
    <x v="9"/>
    <x v="271"/>
    <x v="362"/>
    <x v="0"/>
  </r>
  <r>
    <x v="9"/>
    <x v="365"/>
    <x v="0"/>
    <x v="250"/>
  </r>
  <r>
    <x v="9"/>
    <x v="0"/>
    <x v="264"/>
    <x v="353"/>
  </r>
  <r>
    <x v="9"/>
    <x v="262"/>
    <x v="362"/>
    <x v="0"/>
  </r>
  <r>
    <x v="9"/>
    <x v="365"/>
    <x v="0"/>
    <x v="271"/>
  </r>
  <r>
    <x v="9"/>
    <x v="0"/>
    <x v="268"/>
    <x v="353"/>
  </r>
  <r>
    <x v="9"/>
    <x v="250"/>
    <x v="362"/>
    <x v="0"/>
  </r>
  <r>
    <x v="9"/>
    <x v="365"/>
    <x v="0"/>
    <x v="239"/>
  </r>
  <r>
    <x v="9"/>
    <x v="0"/>
    <x v="226"/>
    <x v="353"/>
  </r>
  <r>
    <x v="9"/>
    <x v="210"/>
    <x v="362"/>
    <x v="0"/>
  </r>
  <r>
    <x v="9"/>
    <x v="365"/>
    <x v="0"/>
    <x v="232"/>
  </r>
  <r>
    <x v="9"/>
    <x v="0"/>
    <x v="198"/>
    <x v="353"/>
  </r>
  <r>
    <x v="9"/>
    <x v="213"/>
    <x v="362"/>
    <x v="0"/>
  </r>
  <r>
    <x v="9"/>
    <x v="365"/>
    <x v="0"/>
    <x v="214"/>
  </r>
  <r>
    <x v="9"/>
    <x v="0"/>
    <x v="213"/>
    <x v="353"/>
  </r>
  <r>
    <x v="9"/>
    <x v="207"/>
    <x v="362"/>
    <x v="0"/>
  </r>
  <r>
    <x v="9"/>
    <x v="365"/>
    <x v="0"/>
    <x v="218"/>
  </r>
  <r>
    <x v="9"/>
    <x v="0"/>
    <x v="227"/>
    <x v="353"/>
  </r>
  <r>
    <x v="9"/>
    <x v="231"/>
    <x v="362"/>
    <x v="0"/>
  </r>
  <r>
    <x v="9"/>
    <x v="365"/>
    <x v="0"/>
    <x v="216"/>
  </r>
  <r>
    <x v="9"/>
    <x v="0"/>
    <x v="239"/>
    <x v="353"/>
  </r>
  <r>
    <x v="9"/>
    <x v="195"/>
    <x v="362"/>
    <x v="0"/>
  </r>
  <r>
    <x v="9"/>
    <x v="365"/>
    <x v="0"/>
    <x v="178"/>
  </r>
  <r>
    <x v="9"/>
    <x v="0"/>
    <x v="178"/>
    <x v="353"/>
  </r>
  <r>
    <x v="9"/>
    <x v="193"/>
    <x v="362"/>
    <x v="0"/>
  </r>
  <r>
    <x v="9"/>
    <x v="365"/>
    <x v="0"/>
    <x v="178"/>
  </r>
  <r>
    <x v="9"/>
    <x v="0"/>
    <x v="209"/>
    <x v="353"/>
  </r>
  <r>
    <x v="9"/>
    <x v="196"/>
    <x v="362"/>
    <x v="0"/>
  </r>
  <r>
    <x v="9"/>
    <x v="365"/>
    <x v="0"/>
    <x v="192"/>
  </r>
  <r>
    <x v="9"/>
    <x v="0"/>
    <x v="181"/>
    <x v="353"/>
  </r>
  <r>
    <x v="9"/>
    <x v="180"/>
    <x v="362"/>
    <x v="0"/>
  </r>
  <r>
    <x v="9"/>
    <x v="365"/>
    <x v="0"/>
    <x v="168"/>
  </r>
  <r>
    <x v="9"/>
    <x v="0"/>
    <x v="167"/>
    <x v="353"/>
  </r>
  <r>
    <x v="9"/>
    <x v="182"/>
    <x v="362"/>
    <x v="0"/>
  </r>
  <r>
    <x v="9"/>
    <x v="365"/>
    <x v="0"/>
    <x v="137"/>
  </r>
  <r>
    <x v="9"/>
    <x v="0"/>
    <x v="108"/>
    <x v="353"/>
  </r>
  <r>
    <x v="9"/>
    <x v="155"/>
    <x v="362"/>
    <x v="0"/>
  </r>
  <r>
    <x v="9"/>
    <x v="365"/>
    <x v="0"/>
    <x v="145"/>
  </r>
  <r>
    <x v="9"/>
    <x v="0"/>
    <x v="140"/>
    <x v="353"/>
  </r>
  <r>
    <x v="9"/>
    <x v="141"/>
    <x v="362"/>
    <x v="0"/>
  </r>
  <r>
    <x v="9"/>
    <x v="365"/>
    <x v="0"/>
    <x v="148"/>
  </r>
  <r>
    <x v="9"/>
    <x v="0"/>
    <x v="132"/>
    <x v="353"/>
  </r>
  <r>
    <x v="9"/>
    <x v="128"/>
    <x v="362"/>
    <x v="0"/>
  </r>
  <r>
    <x v="9"/>
    <x v="365"/>
    <x v="0"/>
    <x v="160"/>
  </r>
  <r>
    <x v="9"/>
    <x v="0"/>
    <x v="143"/>
    <x v="353"/>
  </r>
  <r>
    <x v="9"/>
    <x v="115"/>
    <x v="362"/>
    <x v="0"/>
  </r>
  <r>
    <x v="9"/>
    <x v="365"/>
    <x v="0"/>
    <x v="115"/>
  </r>
  <r>
    <x v="9"/>
    <x v="0"/>
    <x v="99"/>
    <x v="353"/>
  </r>
  <r>
    <x v="9"/>
    <x v="127"/>
    <x v="362"/>
    <x v="0"/>
  </r>
  <r>
    <x v="9"/>
    <x v="365"/>
    <x v="0"/>
    <x v="123"/>
  </r>
  <r>
    <x v="9"/>
    <x v="0"/>
    <x v="103"/>
    <x v="353"/>
  </r>
  <r>
    <x v="9"/>
    <x v="92"/>
    <x v="362"/>
    <x v="0"/>
  </r>
  <r>
    <x v="9"/>
    <x v="365"/>
    <x v="0"/>
    <x v="95"/>
  </r>
  <r>
    <x v="9"/>
    <x v="0"/>
    <x v="106"/>
    <x v="353"/>
  </r>
  <r>
    <x v="9"/>
    <x v="101"/>
    <x v="362"/>
    <x v="0"/>
  </r>
  <r>
    <x v="9"/>
    <x v="365"/>
    <x v="0"/>
    <x v="66"/>
  </r>
  <r>
    <x v="9"/>
    <x v="0"/>
    <x v="70"/>
    <x v="353"/>
  </r>
  <r>
    <x v="9"/>
    <x v="67"/>
    <x v="362"/>
    <x v="0"/>
  </r>
  <r>
    <x v="9"/>
    <x v="365"/>
    <x v="0"/>
    <x v="41"/>
  </r>
  <r>
    <x v="9"/>
    <x v="0"/>
    <x v="67"/>
    <x v="353"/>
  </r>
  <r>
    <x v="9"/>
    <x v="84"/>
    <x v="362"/>
    <x v="0"/>
  </r>
  <r>
    <x v="9"/>
    <x v="365"/>
    <x v="0"/>
    <x v="85"/>
  </r>
  <r>
    <x v="9"/>
    <x v="0"/>
    <x v="87"/>
    <x v="353"/>
  </r>
  <r>
    <x v="9"/>
    <x v="87"/>
    <x v="362"/>
    <x v="0"/>
  </r>
  <r>
    <x v="9"/>
    <x v="365"/>
    <x v="0"/>
    <x v="38"/>
  </r>
  <r>
    <x v="9"/>
    <x v="0"/>
    <x v="63"/>
    <x v="353"/>
  </r>
  <r>
    <x v="9"/>
    <x v="52"/>
    <x v="362"/>
    <x v="0"/>
  </r>
  <r>
    <x v="9"/>
    <x v="365"/>
    <x v="0"/>
    <x v="49"/>
  </r>
  <r>
    <x v="9"/>
    <x v="0"/>
    <x v="37"/>
    <x v="353"/>
  </r>
  <r>
    <x v="9"/>
    <x v="40"/>
    <x v="362"/>
    <x v="0"/>
  </r>
  <r>
    <x v="9"/>
    <x v="365"/>
    <x v="0"/>
    <x v="56"/>
  </r>
  <r>
    <x v="9"/>
    <x v="0"/>
    <x v="64"/>
    <x v="353"/>
  </r>
  <r>
    <x v="9"/>
    <x v="57"/>
    <x v="362"/>
    <x v="0"/>
  </r>
  <r>
    <x v="9"/>
    <x v="365"/>
    <x v="0"/>
    <x v="63"/>
  </r>
  <r>
    <x v="9"/>
    <x v="0"/>
    <x v="72"/>
    <x v="353"/>
  </r>
  <r>
    <x v="9"/>
    <x v="48"/>
    <x v="362"/>
    <x v="0"/>
  </r>
  <r>
    <x v="0"/>
    <x v="365"/>
    <x v="0"/>
    <x v="338"/>
  </r>
  <r>
    <x v="0"/>
    <x v="0"/>
    <x v="361"/>
    <x v="353"/>
  </r>
  <r>
    <x v="0"/>
    <x v="315"/>
    <x v="362"/>
    <x v="0"/>
  </r>
  <r>
    <x v="0"/>
    <x v="365"/>
    <x v="0"/>
    <x v="275"/>
  </r>
  <r>
    <x v="0"/>
    <x v="0"/>
    <x v="287"/>
    <x v="353"/>
  </r>
  <r>
    <x v="0"/>
    <x v="299"/>
    <x v="362"/>
    <x v="0"/>
  </r>
  <r>
    <x v="0"/>
    <x v="365"/>
    <x v="0"/>
    <x v="265"/>
  </r>
  <r>
    <x v="0"/>
    <x v="0"/>
    <x v="301"/>
    <x v="353"/>
  </r>
  <r>
    <x v="0"/>
    <x v="261"/>
    <x v="362"/>
    <x v="0"/>
  </r>
  <r>
    <x v="0"/>
    <x v="365"/>
    <x v="0"/>
    <x v="266"/>
  </r>
  <r>
    <x v="0"/>
    <x v="0"/>
    <x v="256"/>
    <x v="353"/>
  </r>
  <r>
    <x v="0"/>
    <x v="280"/>
    <x v="362"/>
    <x v="0"/>
  </r>
  <r>
    <x v="0"/>
    <x v="365"/>
    <x v="0"/>
    <x v="279"/>
  </r>
  <r>
    <x v="0"/>
    <x v="0"/>
    <x v="203"/>
    <x v="353"/>
  </r>
  <r>
    <x v="0"/>
    <x v="232"/>
    <x v="362"/>
    <x v="0"/>
  </r>
  <r>
    <x v="0"/>
    <x v="365"/>
    <x v="0"/>
    <x v="226"/>
  </r>
  <r>
    <x v="0"/>
    <x v="0"/>
    <x v="220"/>
    <x v="353"/>
  </r>
  <r>
    <x v="0"/>
    <x v="173"/>
    <x v="362"/>
    <x v="0"/>
  </r>
  <r>
    <x v="0"/>
    <x v="365"/>
    <x v="0"/>
    <x v="184"/>
  </r>
  <r>
    <x v="0"/>
    <x v="0"/>
    <x v="173"/>
    <x v="353"/>
  </r>
  <r>
    <x v="0"/>
    <x v="185"/>
    <x v="362"/>
    <x v="0"/>
  </r>
  <r>
    <x v="0"/>
    <x v="365"/>
    <x v="0"/>
    <x v="188"/>
  </r>
  <r>
    <x v="0"/>
    <x v="0"/>
    <x v="166"/>
    <x v="353"/>
  </r>
  <r>
    <x v="0"/>
    <x v="129"/>
    <x v="362"/>
    <x v="0"/>
  </r>
  <r>
    <x v="0"/>
    <x v="365"/>
    <x v="0"/>
    <x v="151"/>
  </r>
  <r>
    <x v="0"/>
    <x v="0"/>
    <x v="141"/>
    <x v="353"/>
  </r>
  <r>
    <x v="0"/>
    <x v="147"/>
    <x v="362"/>
    <x v="0"/>
  </r>
  <r>
    <x v="0"/>
    <x v="365"/>
    <x v="0"/>
    <x v="157"/>
  </r>
  <r>
    <x v="0"/>
    <x v="0"/>
    <x v="109"/>
    <x v="353"/>
  </r>
  <r>
    <x v="0"/>
    <x v="120"/>
    <x v="362"/>
    <x v="0"/>
  </r>
  <r>
    <x v="0"/>
    <x v="365"/>
    <x v="0"/>
    <x v="99"/>
  </r>
  <r>
    <x v="0"/>
    <x v="0"/>
    <x v="98"/>
    <x v="353"/>
  </r>
  <r>
    <x v="0"/>
    <x v="112"/>
    <x v="362"/>
    <x v="0"/>
  </r>
  <r>
    <x v="0"/>
    <x v="365"/>
    <x v="0"/>
    <x v="117"/>
  </r>
  <r>
    <x v="0"/>
    <x v="0"/>
    <x v="84"/>
    <x v="353"/>
  </r>
  <r>
    <x v="0"/>
    <x v="50"/>
    <x v="362"/>
    <x v="0"/>
  </r>
  <r>
    <x v="0"/>
    <x v="365"/>
    <x v="0"/>
    <x v="57"/>
  </r>
  <r>
    <x v="0"/>
    <x v="0"/>
    <x v="56"/>
    <x v="353"/>
  </r>
  <r>
    <x v="0"/>
    <x v="46"/>
    <x v="362"/>
    <x v="0"/>
  </r>
  <r>
    <x v="0"/>
    <x v="365"/>
    <x v="0"/>
    <x v="4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2:B13" firstHeaderRow="1" firstDataRow="1" firstDataCol="1"/>
  <pivotFields count="4">
    <pivotField axis="axisRow" compact="0" showAll="0">
      <items count="11">
        <item x="0"/>
        <item x="1"/>
        <item x="2"/>
        <item x="3"/>
        <item x="4"/>
        <item x="5"/>
        <item x="6"/>
        <item x="7"/>
        <item x="8"/>
        <item x="9"/>
        <item t="default"/>
      </items>
    </pivotField>
    <pivotField dataField="1" compact="0" showAll="0"/>
    <pivotField compact="0" showAll="0"/>
    <pivotField compact="0" showAll="0"/>
  </pivotFields>
  <rowFields count="1">
    <field x="0"/>
  </rowFields>
  <dataFields count="1">
    <dataField name="Õpilaste arv"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29:B40" firstHeaderRow="1" firstDataRow="1" firstDataCol="1"/>
  <pivotFields count="4">
    <pivotField axis="axisRow" compact="0" showAll="0">
      <items count="11">
        <item x="0"/>
        <item x="1"/>
        <item x="2"/>
        <item x="3"/>
        <item x="4"/>
        <item x="5"/>
        <item x="6"/>
        <item x="7"/>
        <item x="8"/>
        <item x="9"/>
        <item t="default"/>
      </items>
    </pivotField>
    <pivotField dataField="1" compact="0" showAll="0"/>
    <pivotField compact="0" showAll="0"/>
    <pivotField compact="0" showAll="0"/>
  </pivotFields>
  <rowFields count="1">
    <field x="0"/>
  </rowFields>
  <dataFields count="1">
    <dataField name="Õpilaste arv 2018" fld="1"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8"/>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0" width="7.7"/>
    <col collapsed="false" customWidth="true" hidden="false" outlineLevel="0" max="3" min="3" style="0" width="5.99"/>
    <col collapsed="false" customWidth="true" hidden="false" outlineLevel="0" max="4" min="4" style="0" width="66.41"/>
    <col collapsed="false" customWidth="true" hidden="false" outlineLevel="0" max="5" min="5" style="2" width="17.85"/>
    <col collapsed="false" customWidth="true" hidden="false" outlineLevel="0" max="6" min="6" style="3" width="14.85"/>
    <col collapsed="false" customWidth="true" hidden="false" outlineLevel="0" max="7" min="7" style="2" width="11.7"/>
    <col collapsed="false" customWidth="true" hidden="false" outlineLevel="0" max="8" min="8" style="4" width="12.99"/>
    <col collapsed="false" customWidth="true" hidden="false" outlineLevel="0" max="9" min="9" style="0" width="11.85"/>
    <col collapsed="false" customWidth="true" hidden="false" outlineLevel="0" max="10" min="10" style="0" width="10.99"/>
    <col collapsed="false" customWidth="true" hidden="false" outlineLevel="0" max="13" min="13" style="2" width="10.71"/>
    <col collapsed="false" customWidth="true" hidden="false" outlineLevel="0" max="18" min="18" style="0" width="13.7"/>
    <col collapsed="false" customWidth="true" hidden="false" outlineLevel="0" max="19" min="19" style="0" width="9.99"/>
  </cols>
  <sheetData>
    <row r="1" customFormat="false" ht="15.75" hidden="false" customHeight="false" outlineLevel="0" collapsed="false">
      <c r="B1" s="5" t="s">
        <v>0</v>
      </c>
      <c r="G1" s="6" t="n">
        <v>1.055</v>
      </c>
    </row>
    <row r="3" customFormat="false" ht="15" hidden="false" customHeight="false" outlineLevel="0" collapsed="false">
      <c r="B3" s="7" t="s">
        <v>1</v>
      </c>
    </row>
    <row r="4" customFormat="false" ht="15" hidden="false" customHeight="false" outlineLevel="0" collapsed="false">
      <c r="B4" s="7"/>
    </row>
    <row r="5" customFormat="false" ht="38.25" hidden="false" customHeight="true" outlineLevel="0" collapsed="false">
      <c r="A5" s="8" t="s">
        <v>2</v>
      </c>
      <c r="B5" s="9" t="s">
        <v>3</v>
      </c>
      <c r="C5" s="10" t="s">
        <v>4</v>
      </c>
      <c r="D5" s="9" t="s">
        <v>5</v>
      </c>
      <c r="E5" s="11" t="s">
        <v>6</v>
      </c>
      <c r="F5" s="12" t="s">
        <v>7</v>
      </c>
      <c r="I5" s="13"/>
    </row>
    <row r="6" s="19" customFormat="true" ht="15.75" hidden="false" customHeight="false" outlineLevel="0" collapsed="false">
      <c r="A6" s="14" t="n">
        <v>3010</v>
      </c>
      <c r="B6" s="15" t="n">
        <v>3</v>
      </c>
      <c r="C6" s="15"/>
      <c r="D6" s="15" t="s">
        <v>8</v>
      </c>
      <c r="E6" s="16" t="n">
        <v>19272528.8</v>
      </c>
      <c r="F6" s="16" t="n">
        <f aca="false">F8+F12+F22+F28</f>
        <v>20095302</v>
      </c>
      <c r="G6" s="17"/>
      <c r="H6" s="18"/>
      <c r="M6" s="17"/>
    </row>
    <row r="7" customFormat="false" ht="12.75" hidden="false" customHeight="false" outlineLevel="0" collapsed="false">
      <c r="B7" s="20"/>
      <c r="C7" s="20"/>
      <c r="D7" s="20"/>
      <c r="E7" s="21"/>
      <c r="F7" s="21"/>
    </row>
    <row r="8" s="29" customFormat="true" ht="12.75" hidden="false" customHeight="false" outlineLevel="0" collapsed="false">
      <c r="A8" s="22" t="n">
        <v>3050</v>
      </c>
      <c r="B8" s="23" t="n">
        <v>30</v>
      </c>
      <c r="C8" s="23"/>
      <c r="D8" s="24" t="s">
        <v>9</v>
      </c>
      <c r="E8" s="25" t="n">
        <v>12368878.8</v>
      </c>
      <c r="F8" s="26" t="n">
        <f aca="false">SUM(F9:F10)</f>
        <v>12741489</v>
      </c>
      <c r="G8" s="27"/>
      <c r="H8" s="28"/>
      <c r="M8" s="27"/>
    </row>
    <row r="9" customFormat="false" ht="12.75" hidden="false" customHeight="false" outlineLevel="0" collapsed="false">
      <c r="A9" s="1" t="n">
        <v>3060</v>
      </c>
      <c r="B9" s="30" t="n">
        <v>3000</v>
      </c>
      <c r="C9" s="30"/>
      <c r="D9" s="30" t="s">
        <v>10</v>
      </c>
      <c r="E9" s="31" t="n">
        <v>11494074.8</v>
      </c>
      <c r="F9" s="32" t="n">
        <f aca="false">11500000*1.03+7685</f>
        <v>11852685</v>
      </c>
    </row>
    <row r="10" customFormat="false" ht="12.75" hidden="false" customHeight="false" outlineLevel="0" collapsed="false">
      <c r="A10" s="1" t="n">
        <v>3070</v>
      </c>
      <c r="B10" s="30" t="n">
        <v>3030</v>
      </c>
      <c r="C10" s="30"/>
      <c r="D10" s="30" t="s">
        <v>11</v>
      </c>
      <c r="E10" s="31" t="n">
        <v>874804</v>
      </c>
      <c r="F10" s="33" t="n">
        <f aca="false">874804+14000</f>
        <v>888804</v>
      </c>
      <c r="G10" s="34" t="n">
        <v>14000</v>
      </c>
      <c r="H10" s="35" t="s">
        <v>12</v>
      </c>
    </row>
    <row r="11" customFormat="false" ht="12.75" hidden="false" customHeight="false" outlineLevel="0" collapsed="false">
      <c r="B11" s="30"/>
      <c r="C11" s="30"/>
      <c r="D11" s="30"/>
      <c r="E11" s="31"/>
      <c r="F11" s="36"/>
    </row>
    <row r="12" s="29" customFormat="true" ht="12.75" hidden="false" customHeight="false" outlineLevel="0" collapsed="false">
      <c r="A12" s="22" t="n">
        <v>3210</v>
      </c>
      <c r="B12" s="23" t="n">
        <v>32</v>
      </c>
      <c r="C12" s="23"/>
      <c r="D12" s="23" t="s">
        <v>13</v>
      </c>
      <c r="E12" s="26" t="n">
        <v>825200</v>
      </c>
      <c r="F12" s="26" t="n">
        <f aca="false">SUM(F13:F20)</f>
        <v>893200</v>
      </c>
      <c r="G12" s="27"/>
      <c r="H12" s="28"/>
      <c r="M12" s="27"/>
    </row>
    <row r="13" customFormat="false" ht="12.75" hidden="false" customHeight="false" outlineLevel="0" collapsed="false">
      <c r="A13" s="1" t="n">
        <v>3220</v>
      </c>
      <c r="B13" s="30" t="n">
        <v>320</v>
      </c>
      <c r="C13" s="30"/>
      <c r="D13" s="30" t="s">
        <v>14</v>
      </c>
      <c r="E13" s="31" t="n">
        <v>23000</v>
      </c>
      <c r="F13" s="36" t="n">
        <v>23000</v>
      </c>
    </row>
    <row r="14" customFormat="false" ht="12.75" hidden="false" customHeight="false" outlineLevel="0" collapsed="false">
      <c r="A14" s="1" t="n">
        <v>3230</v>
      </c>
      <c r="B14" s="37" t="n">
        <v>322</v>
      </c>
      <c r="C14" s="30"/>
      <c r="D14" s="30" t="s">
        <v>15</v>
      </c>
      <c r="E14" s="31" t="n">
        <v>347000</v>
      </c>
      <c r="F14" s="36" t="n">
        <f aca="false">347000+33000</f>
        <v>380000</v>
      </c>
    </row>
    <row r="15" customFormat="false" ht="12.75" hidden="false" customHeight="false" outlineLevel="0" collapsed="false">
      <c r="A15" s="1" t="n">
        <v>3240</v>
      </c>
      <c r="B15" s="37" t="n">
        <v>322</v>
      </c>
      <c r="C15" s="30"/>
      <c r="D15" s="30" t="s">
        <v>16</v>
      </c>
      <c r="E15" s="31" t="n">
        <v>240000</v>
      </c>
      <c r="F15" s="36" t="n">
        <f aca="false">140000+100000</f>
        <v>240000</v>
      </c>
      <c r="G15" s="38"/>
    </row>
    <row r="16" customFormat="false" ht="12.75" hidden="false" customHeight="false" outlineLevel="0" collapsed="false">
      <c r="A16" s="1" t="n">
        <v>3250</v>
      </c>
      <c r="B16" s="37" t="n">
        <v>322</v>
      </c>
      <c r="C16" s="30"/>
      <c r="D16" s="30" t="s">
        <v>17</v>
      </c>
      <c r="E16" s="31" t="n">
        <v>14200</v>
      </c>
      <c r="F16" s="36" t="n">
        <v>14200</v>
      </c>
    </row>
    <row r="17" customFormat="false" ht="12.75" hidden="false" customHeight="false" outlineLevel="0" collapsed="false">
      <c r="A17" s="1" t="n">
        <v>3260</v>
      </c>
      <c r="B17" s="37" t="n">
        <v>322</v>
      </c>
      <c r="C17" s="30"/>
      <c r="D17" s="30" t="s">
        <v>18</v>
      </c>
      <c r="E17" s="31" t="n">
        <v>29000</v>
      </c>
      <c r="F17" s="36" t="n">
        <v>19000</v>
      </c>
    </row>
    <row r="18" customFormat="false" ht="12.75" hidden="false" customHeight="false" outlineLevel="0" collapsed="false">
      <c r="A18" s="1" t="n">
        <v>3270</v>
      </c>
      <c r="B18" s="37" t="n">
        <v>322</v>
      </c>
      <c r="C18" s="30"/>
      <c r="D18" s="30" t="s">
        <v>19</v>
      </c>
      <c r="E18" s="31" t="n">
        <v>130000</v>
      </c>
      <c r="F18" s="36" t="n">
        <v>130000</v>
      </c>
    </row>
    <row r="19" customFormat="false" ht="12.75" hidden="false" customHeight="false" outlineLevel="0" collapsed="false">
      <c r="A19" s="1" t="n">
        <v>3280</v>
      </c>
      <c r="B19" s="37" t="n">
        <v>322</v>
      </c>
      <c r="C19" s="30"/>
      <c r="D19" s="30" t="s">
        <v>20</v>
      </c>
      <c r="E19" s="31" t="n">
        <v>12000</v>
      </c>
      <c r="F19" s="36" t="n">
        <f aca="false">12000+35000</f>
        <v>47000</v>
      </c>
      <c r="G19" s="2" t="s">
        <v>21</v>
      </c>
    </row>
    <row r="20" customFormat="false" ht="12.75" hidden="false" customHeight="false" outlineLevel="0" collapsed="false">
      <c r="A20" s="1" t="n">
        <v>3290</v>
      </c>
      <c r="B20" s="37" t="n">
        <v>322</v>
      </c>
      <c r="C20" s="30"/>
      <c r="D20" s="30" t="s">
        <v>22</v>
      </c>
      <c r="E20" s="31" t="n">
        <v>30000</v>
      </c>
      <c r="F20" s="36" t="n">
        <v>40000</v>
      </c>
    </row>
    <row r="21" customFormat="false" ht="12.75" hidden="false" customHeight="false" outlineLevel="0" collapsed="false">
      <c r="B21" s="30"/>
      <c r="C21" s="30"/>
      <c r="D21" s="30"/>
      <c r="E21" s="31"/>
      <c r="F21" s="36"/>
    </row>
    <row r="22" s="29" customFormat="true" ht="12.75" hidden="false" customHeight="false" outlineLevel="0" collapsed="false">
      <c r="A22" s="22" t="n">
        <v>3510</v>
      </c>
      <c r="B22" s="23" t="n">
        <v>35</v>
      </c>
      <c r="C22" s="23"/>
      <c r="D22" s="23" t="s">
        <v>23</v>
      </c>
      <c r="E22" s="26" t="n">
        <v>5875450</v>
      </c>
      <c r="F22" s="26" t="n">
        <f aca="false">SUM(F23:F26)</f>
        <v>6310613</v>
      </c>
      <c r="G22" s="27"/>
      <c r="H22" s="28"/>
      <c r="M22" s="27"/>
    </row>
    <row r="23" customFormat="false" ht="12.75" hidden="false" customHeight="false" outlineLevel="0" collapsed="false">
      <c r="A23" s="1" t="n">
        <v>3520</v>
      </c>
      <c r="B23" s="37" t="n">
        <v>35200</v>
      </c>
      <c r="C23" s="30"/>
      <c r="D23" s="30" t="s">
        <v>24</v>
      </c>
      <c r="E23" s="31" t="n">
        <v>5291396</v>
      </c>
      <c r="F23" s="33" t="n">
        <v>5307577</v>
      </c>
      <c r="G23" s="4" t="n">
        <f aca="false">F23/E23-1</f>
        <v>0.00305798318628958</v>
      </c>
      <c r="K23" s="13" t="s">
        <v>25</v>
      </c>
    </row>
    <row r="24" customFormat="false" ht="12.75" hidden="false" customHeight="false" outlineLevel="0" collapsed="false">
      <c r="A24" s="1" t="n">
        <v>3530</v>
      </c>
      <c r="B24" s="37" t="n">
        <v>35201</v>
      </c>
      <c r="C24" s="30"/>
      <c r="D24" s="30" t="s">
        <v>26</v>
      </c>
      <c r="E24" s="31" t="n">
        <v>427846</v>
      </c>
      <c r="F24" s="33" t="n">
        <v>676307</v>
      </c>
      <c r="G24" s="4" t="n">
        <f aca="false">F24/E24-1</f>
        <v>0.580725307704174</v>
      </c>
      <c r="I24" s="2" t="n">
        <f aca="false">E23+E24</f>
        <v>5719242</v>
      </c>
      <c r="J24" s="2" t="n">
        <f aca="false">F23+F24</f>
        <v>5983884</v>
      </c>
      <c r="K24" s="4" t="n">
        <f aca="false">J24/I24-1</f>
        <v>0.0462722157936315</v>
      </c>
    </row>
    <row r="25" customFormat="false" ht="12.75" hidden="false" customHeight="false" outlineLevel="0" collapsed="false">
      <c r="A25" s="1" t="n">
        <v>3540</v>
      </c>
      <c r="B25" s="37" t="n">
        <v>350</v>
      </c>
      <c r="C25" s="30"/>
      <c r="D25" s="30" t="s">
        <v>27</v>
      </c>
      <c r="E25" s="31" t="n">
        <v>0</v>
      </c>
      <c r="F25" s="36" t="n">
        <f aca="false">9752*2</f>
        <v>19504</v>
      </c>
    </row>
    <row r="26" customFormat="false" ht="12.75" hidden="false" customHeight="false" outlineLevel="0" collapsed="false">
      <c r="A26" s="1" t="n">
        <v>3550</v>
      </c>
      <c r="B26" s="37" t="n">
        <v>350</v>
      </c>
      <c r="C26" s="30"/>
      <c r="D26" s="30" t="s">
        <v>28</v>
      </c>
      <c r="E26" s="31" t="n">
        <v>156208</v>
      </c>
      <c r="F26" s="39" t="n">
        <f aca="false">100000+193353+13872</f>
        <v>307225</v>
      </c>
      <c r="G26" s="40" t="s">
        <v>29</v>
      </c>
    </row>
    <row r="27" customFormat="false" ht="12.75" hidden="false" customHeight="false" outlineLevel="0" collapsed="false">
      <c r="B27" s="30"/>
      <c r="C27" s="30"/>
      <c r="D27" s="30"/>
      <c r="E27" s="31"/>
      <c r="F27" s="36"/>
    </row>
    <row r="28" s="29" customFormat="true" ht="12.75" hidden="false" customHeight="false" outlineLevel="0" collapsed="false">
      <c r="A28" s="22" t="n">
        <v>3850</v>
      </c>
      <c r="B28" s="23" t="n">
        <v>38</v>
      </c>
      <c r="C28" s="23"/>
      <c r="D28" s="23" t="s">
        <v>30</v>
      </c>
      <c r="E28" s="26" t="n">
        <v>203000</v>
      </c>
      <c r="F28" s="26" t="n">
        <v>150000</v>
      </c>
      <c r="G28" s="27"/>
      <c r="H28" s="28"/>
      <c r="M28" s="27"/>
    </row>
    <row r="31" customFormat="false" ht="15" hidden="false" customHeight="false" outlineLevel="0" collapsed="false">
      <c r="B31" s="7" t="s">
        <v>31</v>
      </c>
    </row>
    <row r="32" customFormat="false" ht="15" hidden="false" customHeight="false" outlineLevel="0" collapsed="false">
      <c r="B32" s="7"/>
    </row>
    <row r="33" customFormat="false" ht="12.75" hidden="false" customHeight="false" outlineLevel="0" collapsed="false">
      <c r="B33" s="41" t="str">
        <f aca="false">B$5</f>
        <v>Artikkel</v>
      </c>
      <c r="C33" s="41" t="str">
        <f aca="false">C$5</f>
        <v>TA</v>
      </c>
      <c r="D33" s="41" t="str">
        <f aca="false">D$5</f>
        <v>Kirjeldus</v>
      </c>
      <c r="E33" s="42" t="s">
        <v>6</v>
      </c>
      <c r="F33" s="12" t="str">
        <f aca="false">F$5</f>
        <v>2020 eelarve</v>
      </c>
    </row>
    <row r="34" s="19" customFormat="true" ht="15.75" hidden="false" customHeight="false" outlineLevel="0" collapsed="false">
      <c r="A34" s="14" t="n">
        <v>4010</v>
      </c>
      <c r="B34" s="43" t="s">
        <v>32</v>
      </c>
      <c r="C34" s="44"/>
      <c r="D34" s="45" t="s">
        <v>33</v>
      </c>
      <c r="E34" s="46" t="n">
        <v>18198146.1</v>
      </c>
      <c r="F34" s="16" t="n">
        <f aca="false">F35+F59+F103+F167</f>
        <v>19556228.904</v>
      </c>
      <c r="G34" s="17"/>
      <c r="H34" s="18"/>
      <c r="M34" s="17"/>
    </row>
    <row r="35" s="29" customFormat="true" ht="12.75" hidden="false" customHeight="false" outlineLevel="0" collapsed="false">
      <c r="A35" s="22" t="n">
        <v>4020</v>
      </c>
      <c r="B35" s="47" t="n">
        <v>4</v>
      </c>
      <c r="C35" s="48"/>
      <c r="D35" s="47" t="s">
        <v>34</v>
      </c>
      <c r="E35" s="49" t="n">
        <v>1628716</v>
      </c>
      <c r="F35" s="50" t="n">
        <f aca="false">SUM(F36:F57)</f>
        <v>2028200</v>
      </c>
      <c r="G35" s="27"/>
      <c r="H35" s="28"/>
      <c r="M35" s="27"/>
    </row>
    <row r="36" customFormat="false" ht="12.75" hidden="false" customHeight="false" outlineLevel="0" collapsed="false">
      <c r="B36" s="51"/>
      <c r="C36" s="52"/>
      <c r="D36" s="51"/>
      <c r="E36" s="53"/>
      <c r="F36" s="36"/>
    </row>
    <row r="37" customFormat="false" ht="12.75" hidden="false" customHeight="false" outlineLevel="0" collapsed="false">
      <c r="A37" s="1" t="n">
        <v>4150</v>
      </c>
      <c r="B37" s="54" t="n">
        <v>4130</v>
      </c>
      <c r="C37" s="55" t="s">
        <v>35</v>
      </c>
      <c r="D37" s="54" t="s">
        <v>36</v>
      </c>
      <c r="E37" s="56" t="n">
        <v>75000</v>
      </c>
      <c r="F37" s="36" t="n">
        <v>75000</v>
      </c>
      <c r="I37" s="57"/>
    </row>
    <row r="38" customFormat="false" ht="12.75" hidden="false" customHeight="false" outlineLevel="0" collapsed="false">
      <c r="A38" s="1" t="n">
        <v>4160</v>
      </c>
      <c r="B38" s="54" t="n">
        <v>4131</v>
      </c>
      <c r="C38" s="55" t="s">
        <v>37</v>
      </c>
      <c r="D38" s="54" t="s">
        <v>38</v>
      </c>
      <c r="E38" s="56" t="n">
        <v>515000</v>
      </c>
      <c r="F38" s="36" t="n">
        <v>515000</v>
      </c>
      <c r="I38" s="57"/>
    </row>
    <row r="39" customFormat="false" ht="12.75" hidden="false" customHeight="false" outlineLevel="0" collapsed="false">
      <c r="A39" s="1" t="n">
        <v>4170</v>
      </c>
      <c r="B39" s="54" t="n">
        <v>4133</v>
      </c>
      <c r="C39" s="55" t="s">
        <v>39</v>
      </c>
      <c r="D39" s="54" t="s">
        <v>40</v>
      </c>
      <c r="E39" s="56" t="n">
        <v>87000</v>
      </c>
      <c r="F39" s="36" t="n">
        <v>87000</v>
      </c>
      <c r="G39" s="38"/>
      <c r="H39" s="58"/>
      <c r="I39" s="57"/>
      <c r="J39" s="57"/>
    </row>
    <row r="40" customFormat="false" ht="12.75" hidden="false" customHeight="false" outlineLevel="0" collapsed="false">
      <c r="A40" s="1" t="n">
        <v>4180</v>
      </c>
      <c r="B40" s="54" t="n">
        <v>4134</v>
      </c>
      <c r="C40" s="59" t="s">
        <v>41</v>
      </c>
      <c r="D40" s="60" t="s">
        <v>42</v>
      </c>
      <c r="E40" s="61" t="n">
        <v>78100</v>
      </c>
      <c r="F40" s="36" t="n">
        <v>90000</v>
      </c>
      <c r="G40" s="62"/>
      <c r="H40" s="63"/>
      <c r="I40" s="57"/>
      <c r="J40" s="57"/>
    </row>
    <row r="41" customFormat="false" ht="12.75" hidden="false" customHeight="false" outlineLevel="0" collapsed="false">
      <c r="A41" s="1" t="n">
        <v>4190</v>
      </c>
      <c r="B41" s="54" t="n">
        <v>4134</v>
      </c>
      <c r="C41" s="59" t="s">
        <v>43</v>
      </c>
      <c r="D41" s="60" t="s">
        <v>44</v>
      </c>
      <c r="E41" s="61" t="n">
        <v>4000</v>
      </c>
      <c r="F41" s="36" t="n">
        <v>3000</v>
      </c>
      <c r="I41" s="57"/>
    </row>
    <row r="42" customFormat="false" ht="12.75" hidden="false" customHeight="false" outlineLevel="0" collapsed="false">
      <c r="A42" s="1" t="n">
        <v>4200</v>
      </c>
      <c r="B42" s="54" t="n">
        <v>4134</v>
      </c>
      <c r="C42" s="55" t="s">
        <v>45</v>
      </c>
      <c r="D42" s="54" t="s">
        <v>46</v>
      </c>
      <c r="E42" s="56" t="n">
        <v>20000</v>
      </c>
      <c r="F42" s="36" t="n">
        <v>20000</v>
      </c>
      <c r="I42" s="57"/>
    </row>
    <row r="43" customFormat="false" ht="12.75" hidden="false" customHeight="false" outlineLevel="0" collapsed="false">
      <c r="A43" s="1" t="n">
        <v>4210</v>
      </c>
      <c r="B43" s="54" t="n">
        <v>4138</v>
      </c>
      <c r="C43" s="55" t="s">
        <v>47</v>
      </c>
      <c r="D43" s="54" t="s">
        <v>48</v>
      </c>
      <c r="E43" s="56" t="n">
        <v>130000</v>
      </c>
      <c r="F43" s="36" t="n">
        <v>130000</v>
      </c>
      <c r="I43" s="57"/>
    </row>
    <row r="44" customFormat="false" ht="12.75" hidden="false" customHeight="false" outlineLevel="0" collapsed="false">
      <c r="A44" s="1" t="n">
        <v>4220</v>
      </c>
      <c r="B44" s="54" t="n">
        <v>4138</v>
      </c>
      <c r="C44" s="64" t="s">
        <v>49</v>
      </c>
      <c r="D44" s="54" t="s">
        <v>50</v>
      </c>
      <c r="E44" s="56" t="n">
        <v>35000</v>
      </c>
      <c r="F44" s="36" t="n">
        <v>15000</v>
      </c>
      <c r="I44" s="57"/>
    </row>
    <row r="45" customFormat="false" ht="12.75" hidden="false" customHeight="false" outlineLevel="0" collapsed="false">
      <c r="A45" s="1" t="n">
        <v>4230</v>
      </c>
      <c r="B45" s="54" t="n">
        <v>4137</v>
      </c>
      <c r="C45" s="55" t="s">
        <v>47</v>
      </c>
      <c r="D45" s="54" t="s">
        <v>51</v>
      </c>
      <c r="E45" s="56" t="n">
        <v>28000</v>
      </c>
      <c r="F45" s="36" t="n">
        <v>28000</v>
      </c>
      <c r="I45" s="57"/>
    </row>
    <row r="46" customFormat="false" ht="12.75" hidden="false" customHeight="false" outlineLevel="0" collapsed="false">
      <c r="A46" s="1" t="n">
        <v>4240</v>
      </c>
      <c r="B46" s="54" t="n">
        <v>4139</v>
      </c>
      <c r="C46" s="55" t="s">
        <v>52</v>
      </c>
      <c r="D46" s="54" t="s">
        <v>53</v>
      </c>
      <c r="E46" s="56" t="n">
        <v>5000</v>
      </c>
      <c r="F46" s="36" t="n">
        <v>6000</v>
      </c>
      <c r="I46" s="65"/>
    </row>
    <row r="47" customFormat="false" ht="12.75" hidden="false" customHeight="false" outlineLevel="0" collapsed="false">
      <c r="A47" s="1" t="n">
        <v>4250</v>
      </c>
      <c r="B47" s="54" t="n">
        <v>4139</v>
      </c>
      <c r="C47" s="55" t="s">
        <v>54</v>
      </c>
      <c r="D47" s="54" t="s">
        <v>55</v>
      </c>
      <c r="E47" s="56" t="n">
        <v>1000</v>
      </c>
      <c r="F47" s="36" t="n">
        <v>1000</v>
      </c>
      <c r="I47" s="65"/>
    </row>
    <row r="48" customFormat="false" ht="12.75" hidden="false" customHeight="false" outlineLevel="0" collapsed="false">
      <c r="B48" s="54"/>
      <c r="C48" s="55"/>
      <c r="D48" s="54"/>
      <c r="E48" s="56"/>
      <c r="F48" s="36"/>
    </row>
    <row r="49" customFormat="false" ht="12.75" hidden="false" customHeight="false" outlineLevel="0" collapsed="false">
      <c r="A49" s="1" t="n">
        <v>4510</v>
      </c>
      <c r="B49" s="66" t="n">
        <v>4500</v>
      </c>
      <c r="C49" s="59" t="s">
        <v>56</v>
      </c>
      <c r="D49" s="67" t="s">
        <v>57</v>
      </c>
      <c r="E49" s="68" t="n">
        <v>68000</v>
      </c>
      <c r="F49" s="36" t="n">
        <f aca="false">68000+150000</f>
        <v>218000</v>
      </c>
      <c r="I49" s="65"/>
    </row>
    <row r="50" customFormat="false" ht="12.75" hidden="false" customHeight="false" outlineLevel="0" collapsed="false">
      <c r="A50" s="1" t="n">
        <v>4520</v>
      </c>
      <c r="B50" s="69" t="n">
        <v>4500</v>
      </c>
      <c r="C50" s="55" t="s">
        <v>58</v>
      </c>
      <c r="D50" s="70" t="s">
        <v>59</v>
      </c>
      <c r="E50" s="71" t="n">
        <v>7200</v>
      </c>
      <c r="F50" s="36" t="n">
        <v>7200</v>
      </c>
      <c r="I50" s="65"/>
    </row>
    <row r="51" customFormat="false" ht="12.75" hidden="false" customHeight="false" outlineLevel="0" collapsed="false">
      <c r="A51" s="1" t="n">
        <v>4530</v>
      </c>
      <c r="B51" s="69" t="n">
        <v>4500</v>
      </c>
      <c r="C51" s="64" t="s">
        <v>49</v>
      </c>
      <c r="D51" s="70" t="s">
        <v>60</v>
      </c>
      <c r="E51" s="71" t="n">
        <v>264000</v>
      </c>
      <c r="F51" s="36" t="n">
        <v>264000</v>
      </c>
      <c r="I51" s="65"/>
    </row>
    <row r="52" customFormat="false" ht="12.75" hidden="false" customHeight="false" outlineLevel="0" collapsed="false">
      <c r="A52" s="1" t="n">
        <v>4540</v>
      </c>
      <c r="B52" s="69" t="n">
        <v>4500</v>
      </c>
      <c r="C52" s="55" t="s">
        <v>61</v>
      </c>
      <c r="D52" s="70" t="s">
        <v>62</v>
      </c>
      <c r="E52" s="71" t="n">
        <v>70000</v>
      </c>
      <c r="F52" s="36" t="n">
        <v>70000</v>
      </c>
      <c r="I52" s="65"/>
    </row>
    <row r="53" customFormat="false" ht="12.75" hidden="false" customHeight="false" outlineLevel="0" collapsed="false">
      <c r="A53" s="1" t="n">
        <v>4550</v>
      </c>
      <c r="B53" s="69" t="n">
        <v>4500</v>
      </c>
      <c r="C53" s="72" t="s">
        <v>63</v>
      </c>
      <c r="D53" s="70" t="s">
        <v>64</v>
      </c>
      <c r="E53" s="71" t="n">
        <v>54566</v>
      </c>
      <c r="F53" s="36" t="n">
        <v>50000</v>
      </c>
      <c r="I53" s="65"/>
    </row>
    <row r="54" customFormat="false" ht="12.75" hidden="false" customHeight="false" outlineLevel="0" collapsed="false">
      <c r="A54" s="1" t="n">
        <v>4560</v>
      </c>
      <c r="B54" s="69" t="n">
        <v>4500</v>
      </c>
      <c r="C54" s="55" t="s">
        <v>45</v>
      </c>
      <c r="D54" s="70" t="s">
        <v>65</v>
      </c>
      <c r="E54" s="71" t="n">
        <v>137850</v>
      </c>
      <c r="F54" s="36" t="n">
        <v>400000</v>
      </c>
    </row>
    <row r="55" customFormat="false" ht="12.75" hidden="false" customHeight="false" outlineLevel="0" collapsed="false">
      <c r="A55" s="1" t="n">
        <v>4570</v>
      </c>
      <c r="B55" s="69" t="n">
        <v>4528</v>
      </c>
      <c r="C55" s="55" t="s">
        <v>52</v>
      </c>
      <c r="D55" s="70" t="s">
        <v>66</v>
      </c>
      <c r="E55" s="71" t="n">
        <v>36000</v>
      </c>
      <c r="F55" s="36" t="n">
        <v>36000</v>
      </c>
      <c r="I55" s="65"/>
    </row>
    <row r="56" customFormat="false" ht="12.75" hidden="false" customHeight="false" outlineLevel="0" collapsed="false">
      <c r="A56" s="1" t="n">
        <v>4580</v>
      </c>
      <c r="B56" s="69" t="n">
        <v>4528</v>
      </c>
      <c r="C56" s="55" t="s">
        <v>56</v>
      </c>
      <c r="D56" s="70" t="s">
        <v>67</v>
      </c>
      <c r="E56" s="71" t="n">
        <v>9000</v>
      </c>
      <c r="F56" s="36" t="n">
        <v>9000</v>
      </c>
      <c r="I56" s="65"/>
    </row>
    <row r="57" customFormat="false" ht="12.75" hidden="false" customHeight="false" outlineLevel="0" collapsed="false">
      <c r="A57" s="1" t="n">
        <v>4590</v>
      </c>
      <c r="B57" s="69" t="n">
        <v>4528</v>
      </c>
      <c r="C57" s="72" t="s">
        <v>68</v>
      </c>
      <c r="D57" s="70" t="s">
        <v>69</v>
      </c>
      <c r="E57" s="56" t="n">
        <v>4000</v>
      </c>
      <c r="F57" s="36" t="n">
        <v>4000</v>
      </c>
      <c r="I57" s="65"/>
    </row>
    <row r="58" customFormat="false" ht="12.75" hidden="false" customHeight="false" outlineLevel="0" collapsed="false">
      <c r="B58" s="73"/>
      <c r="C58" s="55"/>
      <c r="D58" s="54"/>
      <c r="E58" s="56"/>
      <c r="F58" s="36"/>
    </row>
    <row r="59" s="29" customFormat="true" ht="12.75" hidden="false" customHeight="false" outlineLevel="0" collapsed="false">
      <c r="A59" s="22" t="n">
        <v>5010</v>
      </c>
      <c r="B59" s="47" t="n">
        <v>50</v>
      </c>
      <c r="C59" s="48"/>
      <c r="D59" s="47" t="s">
        <v>70</v>
      </c>
      <c r="E59" s="50" t="n">
        <v>10266328.24</v>
      </c>
      <c r="F59" s="50" t="n">
        <f aca="false">F61+F62+F64+F65+F68+F69+F72+F84+F95+F96+F99+F100+F101+F63</f>
        <v>10677659</v>
      </c>
      <c r="G59" s="27"/>
      <c r="H59" s="28" t="s">
        <v>71</v>
      </c>
      <c r="M59" s="27"/>
    </row>
    <row r="60" customFormat="false" ht="12.75" hidden="false" customHeight="false" outlineLevel="0" collapsed="false">
      <c r="B60" s="51"/>
      <c r="C60" s="52"/>
      <c r="D60" s="51"/>
      <c r="E60" s="53"/>
      <c r="F60" s="36"/>
    </row>
    <row r="61" customFormat="false" ht="12.75" hidden="false" customHeight="false" outlineLevel="0" collapsed="false">
      <c r="A61" s="1" t="n">
        <v>5020</v>
      </c>
      <c r="B61" s="74"/>
      <c r="C61" s="74" t="s">
        <v>72</v>
      </c>
      <c r="D61" s="54" t="s">
        <v>73</v>
      </c>
      <c r="E61" s="56" t="n">
        <v>151084</v>
      </c>
      <c r="F61" s="36" t="n">
        <v>151084</v>
      </c>
      <c r="H61" s="75" t="n">
        <f aca="false">F61/E61-1</f>
        <v>0</v>
      </c>
    </row>
    <row r="62" customFormat="false" ht="12.75" hidden="false" customHeight="false" outlineLevel="0" collapsed="false">
      <c r="A62" s="1" t="n">
        <v>5030</v>
      </c>
      <c r="B62" s="74"/>
      <c r="C62" s="74" t="s">
        <v>52</v>
      </c>
      <c r="D62" s="54" t="s">
        <v>74</v>
      </c>
      <c r="E62" s="56" t="n">
        <v>1887803</v>
      </c>
      <c r="F62" s="36" t="n">
        <f aca="false">1800000</f>
        <v>1800000</v>
      </c>
      <c r="G62" s="40"/>
      <c r="H62" s="75" t="n">
        <f aca="false">F62/E62-1</f>
        <v>-0.0465106793452494</v>
      </c>
      <c r="M62" s="40"/>
    </row>
    <row r="63" customFormat="false" ht="12.75" hidden="false" customHeight="false" outlineLevel="0" collapsed="false">
      <c r="B63" s="74"/>
      <c r="C63" s="74"/>
      <c r="D63" s="54"/>
      <c r="E63" s="56"/>
      <c r="F63" s="36"/>
      <c r="G63" s="40"/>
      <c r="H63" s="75"/>
      <c r="M63" s="40"/>
    </row>
    <row r="64" customFormat="false" ht="12.75" hidden="false" customHeight="false" outlineLevel="0" collapsed="false">
      <c r="A64" s="1" t="n">
        <v>5040</v>
      </c>
      <c r="B64" s="74"/>
      <c r="C64" s="76" t="s">
        <v>61</v>
      </c>
      <c r="D64" s="20" t="s">
        <v>75</v>
      </c>
      <c r="E64" s="36" t="n">
        <v>125400</v>
      </c>
      <c r="F64" s="36" t="n">
        <f aca="false">145000-3000-3000</f>
        <v>139000</v>
      </c>
      <c r="H64" s="75" t="n">
        <f aca="false">F64/E64-1</f>
        <v>0.108452950558214</v>
      </c>
    </row>
    <row r="65" customFormat="false" ht="12.75" hidden="false" customHeight="false" outlineLevel="0" collapsed="false">
      <c r="A65" s="1" t="n">
        <v>5050</v>
      </c>
      <c r="B65" s="74"/>
      <c r="C65" s="74" t="s">
        <v>76</v>
      </c>
      <c r="D65" s="54" t="s">
        <v>77</v>
      </c>
      <c r="E65" s="36" t="n">
        <v>143930</v>
      </c>
      <c r="F65" s="36" t="n">
        <f aca="false">SUM(F66:F67)</f>
        <v>176400</v>
      </c>
      <c r="H65" s="75" t="n">
        <f aca="false">F65/E65-1</f>
        <v>0.22559577572431</v>
      </c>
    </row>
    <row r="66" customFormat="false" ht="12.75" hidden="false" customHeight="false" outlineLevel="0" collapsed="false">
      <c r="A66" s="1" t="n">
        <v>5060</v>
      </c>
      <c r="B66" s="74"/>
      <c r="C66" s="77" t="s">
        <v>76</v>
      </c>
      <c r="D66" s="78" t="s">
        <v>78</v>
      </c>
      <c r="E66" s="79" t="n">
        <v>88674</v>
      </c>
      <c r="F66" s="79" t="n">
        <f aca="false">94000+13000+13400</f>
        <v>120400</v>
      </c>
      <c r="G66" s="40"/>
      <c r="H66" s="75" t="n">
        <f aca="false">F66/E66-1</f>
        <v>0.357782439046395</v>
      </c>
    </row>
    <row r="67" customFormat="false" ht="12.75" hidden="false" customHeight="false" outlineLevel="0" collapsed="false">
      <c r="A67" s="1" t="n">
        <v>5070</v>
      </c>
      <c r="B67" s="74"/>
      <c r="C67" s="77" t="s">
        <v>76</v>
      </c>
      <c r="D67" s="78" t="s">
        <v>79</v>
      </c>
      <c r="E67" s="79" t="n">
        <v>55256</v>
      </c>
      <c r="F67" s="79" t="n">
        <f aca="false">70000-14000</f>
        <v>56000</v>
      </c>
      <c r="H67" s="75" t="n">
        <f aca="false">F67/E67-1</f>
        <v>0.0134646011292892</v>
      </c>
    </row>
    <row r="68" customFormat="false" ht="12.75" hidden="false" customHeight="false" outlineLevel="0" collapsed="false">
      <c r="A68" s="1" t="n">
        <v>5080</v>
      </c>
      <c r="B68" s="74"/>
      <c r="C68" s="74" t="s">
        <v>80</v>
      </c>
      <c r="D68" s="54" t="s">
        <v>81</v>
      </c>
      <c r="E68" s="36" t="n">
        <v>157138.24</v>
      </c>
      <c r="F68" s="36" t="n">
        <f aca="false">149038+8400</f>
        <v>157438</v>
      </c>
      <c r="H68" s="75" t="n">
        <f aca="false">F68/E68-1</f>
        <v>0.00190761968569841</v>
      </c>
    </row>
    <row r="69" customFormat="false" ht="12.75" hidden="false" customHeight="false" outlineLevel="0" collapsed="false">
      <c r="A69" s="1" t="n">
        <v>5090</v>
      </c>
      <c r="B69" s="74"/>
      <c r="C69" s="76" t="s">
        <v>82</v>
      </c>
      <c r="D69" s="20" t="s">
        <v>83</v>
      </c>
      <c r="E69" s="36" t="n">
        <v>124726</v>
      </c>
      <c r="F69" s="36" t="n">
        <v>85000</v>
      </c>
      <c r="H69" s="75"/>
    </row>
    <row r="70" customFormat="false" ht="12.75" hidden="false" customHeight="false" outlineLevel="0" collapsed="false">
      <c r="B70" s="74"/>
      <c r="C70" s="77"/>
      <c r="D70" s="78" t="s">
        <v>84</v>
      </c>
      <c r="E70" s="79" t="n">
        <v>85000</v>
      </c>
      <c r="F70" s="79"/>
      <c r="H70" s="75"/>
    </row>
    <row r="71" customFormat="false" ht="12.75" hidden="false" customHeight="false" outlineLevel="0" collapsed="false">
      <c r="B71" s="74"/>
      <c r="C71" s="77"/>
      <c r="D71" s="78" t="s">
        <v>85</v>
      </c>
      <c r="E71" s="79" t="n">
        <v>39726</v>
      </c>
      <c r="F71" s="79"/>
      <c r="H71" s="75"/>
    </row>
    <row r="72" customFormat="false" ht="12.75" hidden="false" customHeight="false" outlineLevel="0" collapsed="false">
      <c r="A72" s="1" t="n">
        <v>5100</v>
      </c>
      <c r="B72" s="74"/>
      <c r="C72" s="74" t="s">
        <v>41</v>
      </c>
      <c r="D72" s="54" t="s">
        <v>86</v>
      </c>
      <c r="E72" s="36" t="n">
        <v>2545300</v>
      </c>
      <c r="F72" s="36" t="n">
        <f aca="false">SUM(F73:F83)</f>
        <v>2884541</v>
      </c>
      <c r="H72" s="75" t="n">
        <f aca="false">F72/E72-1</f>
        <v>0.133281342081484</v>
      </c>
    </row>
    <row r="73" s="83" customFormat="true" ht="11.25" hidden="false" customHeight="false" outlineLevel="0" collapsed="false">
      <c r="A73" s="80" t="n">
        <v>5110</v>
      </c>
      <c r="B73" s="81"/>
      <c r="C73" s="77" t="s">
        <v>41</v>
      </c>
      <c r="D73" s="78" t="s">
        <v>87</v>
      </c>
      <c r="E73" s="79" t="n">
        <v>437200</v>
      </c>
      <c r="F73" s="79" t="n">
        <f aca="false">471000+1550</f>
        <v>472550</v>
      </c>
      <c r="G73" s="82" t="n">
        <v>1550</v>
      </c>
      <c r="H73" s="75" t="n">
        <f aca="false">F73/E73-1</f>
        <v>0.0808554437328455</v>
      </c>
      <c r="M73" s="82"/>
    </row>
    <row r="74" s="83" customFormat="true" ht="11.25" hidden="false" customHeight="false" outlineLevel="0" collapsed="false">
      <c r="A74" s="80" t="n">
        <v>5120</v>
      </c>
      <c r="B74" s="81"/>
      <c r="C74" s="77" t="s">
        <v>41</v>
      </c>
      <c r="D74" s="78" t="s">
        <v>88</v>
      </c>
      <c r="E74" s="79" t="n">
        <v>409500</v>
      </c>
      <c r="F74" s="79" t="n">
        <f aca="false">409500*G1+1290</f>
        <v>433312.5</v>
      </c>
      <c r="G74" s="82" t="n">
        <v>1290</v>
      </c>
      <c r="H74" s="75" t="n">
        <f aca="false">F74/E74-1</f>
        <v>0.0581501831501832</v>
      </c>
      <c r="M74" s="82"/>
    </row>
    <row r="75" s="83" customFormat="true" ht="11.25" hidden="false" customHeight="false" outlineLevel="0" collapsed="false">
      <c r="A75" s="80" t="n">
        <v>5130</v>
      </c>
      <c r="B75" s="81"/>
      <c r="C75" s="77" t="s">
        <v>41</v>
      </c>
      <c r="D75" s="78" t="s">
        <v>89</v>
      </c>
      <c r="E75" s="79" t="n">
        <v>235400</v>
      </c>
      <c r="F75" s="79" t="n">
        <f aca="false">235400*G1+780</f>
        <v>249127</v>
      </c>
      <c r="G75" s="82" t="n">
        <v>780</v>
      </c>
      <c r="H75" s="75" t="n">
        <f aca="false">F75/E75-1</f>
        <v>0.0583135089209854</v>
      </c>
      <c r="M75" s="82"/>
    </row>
    <row r="76" s="83" customFormat="true" ht="11.25" hidden="false" customHeight="false" outlineLevel="0" collapsed="false">
      <c r="A76" s="80" t="n">
        <v>5140</v>
      </c>
      <c r="B76" s="81"/>
      <c r="C76" s="77" t="s">
        <v>41</v>
      </c>
      <c r="D76" s="78" t="s">
        <v>90</v>
      </c>
      <c r="E76" s="79" t="n">
        <v>352000</v>
      </c>
      <c r="F76" s="79" t="n">
        <f aca="false">376000+1290</f>
        <v>377290</v>
      </c>
      <c r="G76" s="82" t="n">
        <v>1290</v>
      </c>
      <c r="H76" s="75" t="n">
        <f aca="false">F76/E76-1</f>
        <v>0.0718465909090909</v>
      </c>
      <c r="M76" s="82"/>
    </row>
    <row r="77" s="83" customFormat="true" ht="11.25" hidden="false" customHeight="false" outlineLevel="0" collapsed="false">
      <c r="A77" s="80" t="n">
        <v>5150</v>
      </c>
      <c r="B77" s="81"/>
      <c r="C77" s="77" t="s">
        <v>41</v>
      </c>
      <c r="D77" s="78" t="s">
        <v>91</v>
      </c>
      <c r="E77" s="79" t="n">
        <v>237400</v>
      </c>
      <c r="F77" s="79" t="n">
        <f aca="false">270000+1220</f>
        <v>271220</v>
      </c>
      <c r="G77" s="82" t="n">
        <v>1220</v>
      </c>
      <c r="H77" s="75" t="n">
        <f aca="false">F77/E77-1</f>
        <v>0.1424599831508</v>
      </c>
      <c r="M77" s="82"/>
    </row>
    <row r="78" s="83" customFormat="true" ht="11.25" hidden="false" customHeight="false" outlineLevel="0" collapsed="false">
      <c r="A78" s="80" t="n">
        <v>5160</v>
      </c>
      <c r="B78" s="81"/>
      <c r="C78" s="77" t="s">
        <v>41</v>
      </c>
      <c r="D78" s="78" t="s">
        <v>92</v>
      </c>
      <c r="E78" s="79" t="n">
        <v>279200</v>
      </c>
      <c r="F78" s="79" t="n">
        <f aca="false">279200*G1+1050</f>
        <v>295606</v>
      </c>
      <c r="G78" s="82" t="n">
        <v>1050</v>
      </c>
      <c r="H78" s="75" t="n">
        <f aca="false">F78/E78-1</f>
        <v>0.0587607449856733</v>
      </c>
      <c r="M78" s="82"/>
    </row>
    <row r="79" s="83" customFormat="true" ht="11.25" hidden="false" customHeight="false" outlineLevel="0" collapsed="false">
      <c r="A79" s="80" t="n">
        <v>5170</v>
      </c>
      <c r="B79" s="81"/>
      <c r="C79" s="77" t="s">
        <v>41</v>
      </c>
      <c r="D79" s="78" t="s">
        <v>93</v>
      </c>
      <c r="E79" s="79" t="n">
        <v>111000</v>
      </c>
      <c r="F79" s="79" t="n">
        <f aca="false">111000*G1+520</f>
        <v>117625</v>
      </c>
      <c r="G79" s="82" t="n">
        <v>520</v>
      </c>
      <c r="H79" s="75" t="n">
        <f aca="false">F79/E79-1</f>
        <v>0.0596846846846846</v>
      </c>
      <c r="M79" s="82"/>
    </row>
    <row r="80" s="83" customFormat="true" ht="11.25" hidden="false" customHeight="false" outlineLevel="0" collapsed="false">
      <c r="A80" s="80" t="n">
        <v>5180</v>
      </c>
      <c r="B80" s="81"/>
      <c r="C80" s="77" t="s">
        <v>41</v>
      </c>
      <c r="D80" s="78" t="s">
        <v>94</v>
      </c>
      <c r="E80" s="79" t="n">
        <v>149100</v>
      </c>
      <c r="F80" s="79" t="n">
        <f aca="false">149100*G1+520</f>
        <v>157820.5</v>
      </c>
      <c r="G80" s="82" t="n">
        <v>520</v>
      </c>
      <c r="H80" s="75" t="n">
        <f aca="false">F80/E80-1</f>
        <v>0.0584875922199866</v>
      </c>
      <c r="M80" s="82"/>
    </row>
    <row r="81" s="83" customFormat="true" ht="11.25" hidden="false" customHeight="false" outlineLevel="0" collapsed="false">
      <c r="A81" s="80" t="n">
        <v>5190</v>
      </c>
      <c r="B81" s="81"/>
      <c r="C81" s="77" t="s">
        <v>41</v>
      </c>
      <c r="D81" s="78" t="s">
        <v>95</v>
      </c>
      <c r="E81" s="79" t="n">
        <v>334500</v>
      </c>
      <c r="F81" s="79" t="n">
        <f aca="false">361000+1290</f>
        <v>362290</v>
      </c>
      <c r="G81" s="82" t="n">
        <v>1290</v>
      </c>
      <c r="H81" s="75" t="n">
        <f aca="false">F81/E81-1</f>
        <v>0.0830792227204784</v>
      </c>
      <c r="M81" s="82"/>
    </row>
    <row r="82" s="83" customFormat="true" ht="11.25" hidden="false" customHeight="false" outlineLevel="0" collapsed="false">
      <c r="A82" s="80" t="n">
        <v>5200</v>
      </c>
      <c r="B82" s="81"/>
      <c r="C82" s="77" t="s">
        <v>41</v>
      </c>
      <c r="D82" s="78" t="s">
        <v>96</v>
      </c>
      <c r="E82" s="79" t="n">
        <v>0</v>
      </c>
      <c r="F82" s="79" t="n">
        <f aca="false">140000*G1</f>
        <v>147700</v>
      </c>
      <c r="G82" s="82"/>
      <c r="H82" s="75"/>
      <c r="M82" s="82"/>
    </row>
    <row r="83" s="83" customFormat="true" ht="11.25" hidden="false" customHeight="false" outlineLevel="0" collapsed="false">
      <c r="A83" s="80" t="n">
        <v>5210</v>
      </c>
      <c r="B83" s="81"/>
      <c r="C83" s="77" t="s">
        <v>41</v>
      </c>
      <c r="D83" s="78" t="s">
        <v>97</v>
      </c>
      <c r="E83" s="84" t="n">
        <v>0</v>
      </c>
      <c r="F83" s="79" t="n">
        <v>0</v>
      </c>
      <c r="G83" s="82"/>
      <c r="H83" s="75"/>
      <c r="M83" s="82"/>
    </row>
    <row r="84" customFormat="false" ht="12.75" hidden="false" customHeight="false" outlineLevel="0" collapsed="false">
      <c r="A84" s="1" t="n">
        <v>5220</v>
      </c>
      <c r="B84" s="74"/>
      <c r="C84" s="74" t="s">
        <v>54</v>
      </c>
      <c r="D84" s="54" t="s">
        <v>98</v>
      </c>
      <c r="E84" s="56" t="n">
        <v>4570600</v>
      </c>
      <c r="F84" s="36" t="n">
        <f aca="false">SUM(F85:F94)</f>
        <v>4645519</v>
      </c>
      <c r="H84" s="75" t="n">
        <f aca="false">F84/E84-1</f>
        <v>0.0163915022097756</v>
      </c>
    </row>
    <row r="85" s="83" customFormat="true" ht="11.25" hidden="false" customHeight="false" outlineLevel="0" collapsed="false">
      <c r="A85" s="80" t="n">
        <v>5230</v>
      </c>
      <c r="B85" s="81"/>
      <c r="C85" s="77" t="s">
        <v>54</v>
      </c>
      <c r="D85" s="78" t="s">
        <v>99</v>
      </c>
      <c r="E85" s="85" t="n">
        <v>588200</v>
      </c>
      <c r="F85" s="79" t="n">
        <f aca="false">588200*G1</f>
        <v>620551</v>
      </c>
      <c r="G85" s="82"/>
      <c r="H85" s="75" t="n">
        <f aca="false">F85/E85-1</f>
        <v>0.0549999999999999</v>
      </c>
      <c r="M85" s="82"/>
    </row>
    <row r="86" s="83" customFormat="true" ht="11.25" hidden="false" customHeight="false" outlineLevel="0" collapsed="false">
      <c r="A86" s="80" t="n">
        <v>5240</v>
      </c>
      <c r="B86" s="81"/>
      <c r="C86" s="77" t="s">
        <v>54</v>
      </c>
      <c r="D86" s="78" t="s">
        <v>100</v>
      </c>
      <c r="E86" s="85" t="n">
        <v>659500</v>
      </c>
      <c r="F86" s="79" t="n">
        <f aca="false">659500*G1</f>
        <v>695772.5</v>
      </c>
      <c r="G86" s="82"/>
      <c r="H86" s="75" t="n">
        <f aca="false">F86/E86-1</f>
        <v>0.0549999999999999</v>
      </c>
      <c r="M86" s="82"/>
    </row>
    <row r="87" s="83" customFormat="true" ht="11.25" hidden="false" customHeight="false" outlineLevel="0" collapsed="false">
      <c r="A87" s="80" t="n">
        <v>5250</v>
      </c>
      <c r="B87" s="81"/>
      <c r="C87" s="77" t="s">
        <v>54</v>
      </c>
      <c r="D87" s="78" t="s">
        <v>101</v>
      </c>
      <c r="E87" s="85" t="n">
        <v>215900</v>
      </c>
      <c r="F87" s="79" t="n">
        <v>237000</v>
      </c>
      <c r="G87" s="82"/>
      <c r="H87" s="75" t="n">
        <f aca="false">F87/E87-1</f>
        <v>0.0977304307549791</v>
      </c>
      <c r="M87" s="82"/>
    </row>
    <row r="88" s="83" customFormat="true" ht="11.25" hidden="false" customHeight="false" outlineLevel="0" collapsed="false">
      <c r="A88" s="80" t="n">
        <v>5260</v>
      </c>
      <c r="B88" s="81"/>
      <c r="C88" s="77" t="s">
        <v>54</v>
      </c>
      <c r="D88" s="78" t="s">
        <v>102</v>
      </c>
      <c r="E88" s="85" t="n">
        <v>1047600</v>
      </c>
      <c r="F88" s="79" t="n">
        <v>1153000</v>
      </c>
      <c r="G88" s="82"/>
      <c r="H88" s="75" t="n">
        <f aca="false">F88/E88-1</f>
        <v>0.100610920198549</v>
      </c>
      <c r="M88" s="82"/>
    </row>
    <row r="89" s="83" customFormat="true" ht="11.25" hidden="false" customHeight="false" outlineLevel="0" collapsed="false">
      <c r="A89" s="80" t="n">
        <v>5270</v>
      </c>
      <c r="B89" s="81"/>
      <c r="C89" s="77" t="s">
        <v>54</v>
      </c>
      <c r="D89" s="78" t="s">
        <v>103</v>
      </c>
      <c r="E89" s="85" t="n">
        <v>283700</v>
      </c>
      <c r="F89" s="79" t="n">
        <f aca="false">283700*G1</f>
        <v>299303.5</v>
      </c>
      <c r="G89" s="82"/>
      <c r="H89" s="75" t="n">
        <f aca="false">F89/E89-1</f>
        <v>0.0549999999999999</v>
      </c>
      <c r="M89" s="82"/>
    </row>
    <row r="90" s="83" customFormat="true" ht="11.25" hidden="false" customHeight="false" outlineLevel="0" collapsed="false">
      <c r="A90" s="80" t="n">
        <v>5280</v>
      </c>
      <c r="B90" s="81"/>
      <c r="C90" s="77" t="s">
        <v>54</v>
      </c>
      <c r="D90" s="78" t="s">
        <v>104</v>
      </c>
      <c r="E90" s="85" t="n">
        <v>430900</v>
      </c>
      <c r="F90" s="79" t="n">
        <f aca="false">430900*G1</f>
        <v>454599.5</v>
      </c>
      <c r="G90" s="82"/>
      <c r="H90" s="75" t="n">
        <f aca="false">F90/E90-1</f>
        <v>0.0549999999999999</v>
      </c>
      <c r="M90" s="82"/>
    </row>
    <row r="91" s="83" customFormat="true" ht="11.25" hidden="false" customHeight="false" outlineLevel="0" collapsed="false">
      <c r="A91" s="80" t="n">
        <v>5290</v>
      </c>
      <c r="B91" s="81"/>
      <c r="C91" s="77" t="s">
        <v>54</v>
      </c>
      <c r="D91" s="78" t="s">
        <v>105</v>
      </c>
      <c r="E91" s="85" t="n">
        <v>522800</v>
      </c>
      <c r="F91" s="79" t="n">
        <f aca="false">522800*G1</f>
        <v>551554</v>
      </c>
      <c r="G91" s="82"/>
      <c r="H91" s="75" t="n">
        <f aca="false">F91/E91-1</f>
        <v>0.0549999999999999</v>
      </c>
      <c r="M91" s="82"/>
    </row>
    <row r="92" s="83" customFormat="true" ht="11.25" hidden="false" customHeight="false" outlineLevel="0" collapsed="false">
      <c r="A92" s="80" t="n">
        <v>5300</v>
      </c>
      <c r="B92" s="81"/>
      <c r="C92" s="77" t="s">
        <v>54</v>
      </c>
      <c r="D92" s="78" t="s">
        <v>106</v>
      </c>
      <c r="E92" s="85" t="n">
        <v>600700</v>
      </c>
      <c r="F92" s="79" t="n">
        <f aca="false">600700*G1</f>
        <v>633738.5</v>
      </c>
      <c r="G92" s="82"/>
      <c r="H92" s="75" t="n">
        <f aca="false">F92/E92-1</f>
        <v>0.0549999999999999</v>
      </c>
      <c r="M92" s="82"/>
    </row>
    <row r="93" s="83" customFormat="true" ht="11.25" hidden="false" customHeight="false" outlineLevel="0" collapsed="false">
      <c r="A93" s="80"/>
      <c r="B93" s="81"/>
      <c r="C93" s="77"/>
      <c r="D93" s="78" t="s">
        <v>107</v>
      </c>
      <c r="E93" s="85" t="n">
        <v>218800</v>
      </c>
      <c r="F93" s="79"/>
      <c r="G93" s="82"/>
      <c r="H93" s="75"/>
      <c r="M93" s="82"/>
    </row>
    <row r="94" s="83" customFormat="true" ht="11.25" hidden="false" customHeight="false" outlineLevel="0" collapsed="false">
      <c r="A94" s="80" t="n">
        <v>5310</v>
      </c>
      <c r="B94" s="81"/>
      <c r="C94" s="77" t="s">
        <v>54</v>
      </c>
      <c r="D94" s="78" t="s">
        <v>97</v>
      </c>
      <c r="E94" s="85" t="n">
        <v>2500</v>
      </c>
      <c r="F94" s="79" t="n">
        <v>0</v>
      </c>
      <c r="G94" s="82"/>
      <c r="H94" s="75"/>
      <c r="M94" s="82"/>
    </row>
    <row r="95" customFormat="false" ht="12.75" hidden="false" customHeight="false" outlineLevel="0" collapsed="false">
      <c r="A95" s="1" t="n">
        <v>5320</v>
      </c>
      <c r="B95" s="74"/>
      <c r="C95" s="74" t="s">
        <v>108</v>
      </c>
      <c r="D95" s="54" t="s">
        <v>109</v>
      </c>
      <c r="E95" s="56" t="n">
        <v>231400</v>
      </c>
      <c r="F95" s="36" t="n">
        <f aca="false">231400*G1</f>
        <v>244127</v>
      </c>
      <c r="H95" s="75" t="n">
        <f aca="false">F95/E95-1</f>
        <v>0.0549999999999999</v>
      </c>
    </row>
    <row r="96" customFormat="false" ht="12.75" hidden="false" customHeight="false" outlineLevel="0" collapsed="false">
      <c r="A96" s="1" t="n">
        <v>5330</v>
      </c>
      <c r="B96" s="74"/>
      <c r="C96" s="76" t="s">
        <v>110</v>
      </c>
      <c r="D96" s="20" t="s">
        <v>111</v>
      </c>
      <c r="E96" s="21" t="n">
        <v>303900</v>
      </c>
      <c r="F96" s="36" t="n">
        <f aca="false">SUM(F97:F98)</f>
        <v>303900</v>
      </c>
      <c r="H96" s="75" t="n">
        <f aca="false">F96/E96-1</f>
        <v>0</v>
      </c>
    </row>
    <row r="97" customFormat="false" ht="12.75" hidden="false" customHeight="false" outlineLevel="0" collapsed="false">
      <c r="A97" s="1" t="n">
        <v>5340</v>
      </c>
      <c r="B97" s="74"/>
      <c r="C97" s="77" t="s">
        <v>110</v>
      </c>
      <c r="D97" s="78" t="s">
        <v>112</v>
      </c>
      <c r="E97" s="85" t="n">
        <v>199100</v>
      </c>
      <c r="F97" s="79" t="n">
        <v>199100</v>
      </c>
      <c r="H97" s="75" t="n">
        <f aca="false">F97/E97-1</f>
        <v>0</v>
      </c>
    </row>
    <row r="98" customFormat="false" ht="12.75" hidden="false" customHeight="false" outlineLevel="0" collapsed="false">
      <c r="A98" s="1" t="n">
        <v>5350</v>
      </c>
      <c r="B98" s="74"/>
      <c r="C98" s="77" t="s">
        <v>110</v>
      </c>
      <c r="D98" s="78" t="s">
        <v>113</v>
      </c>
      <c r="E98" s="85" t="n">
        <v>104800</v>
      </c>
      <c r="F98" s="79" t="n">
        <v>104800</v>
      </c>
      <c r="H98" s="75" t="n">
        <f aca="false">F98/E98-1</f>
        <v>0</v>
      </c>
    </row>
    <row r="99" customFormat="false" ht="12.75" hidden="false" customHeight="false" outlineLevel="0" collapsed="false">
      <c r="A99" s="1" t="n">
        <v>5360</v>
      </c>
      <c r="B99" s="74"/>
      <c r="C99" s="74" t="s">
        <v>114</v>
      </c>
      <c r="D99" s="54" t="s">
        <v>115</v>
      </c>
      <c r="E99" s="56" t="n">
        <v>8000</v>
      </c>
      <c r="F99" s="36" t="n">
        <v>10000</v>
      </c>
      <c r="H99" s="75"/>
    </row>
    <row r="100" customFormat="false" ht="12.75" hidden="false" customHeight="false" outlineLevel="0" collapsed="false">
      <c r="A100" s="1" t="n">
        <v>5370</v>
      </c>
      <c r="B100" s="74"/>
      <c r="C100" s="74" t="s">
        <v>116</v>
      </c>
      <c r="D100" s="54" t="s">
        <v>117</v>
      </c>
      <c r="E100" s="56" t="n">
        <v>1200</v>
      </c>
      <c r="F100" s="36" t="n">
        <v>650</v>
      </c>
      <c r="H100" s="75"/>
    </row>
    <row r="101" customFormat="false" ht="12.75" hidden="false" customHeight="false" outlineLevel="0" collapsed="false">
      <c r="A101" s="1" t="n">
        <v>5380</v>
      </c>
      <c r="B101" s="74"/>
      <c r="C101" s="74" t="n">
        <v>10700</v>
      </c>
      <c r="D101" s="54" t="s">
        <v>118</v>
      </c>
      <c r="E101" s="56" t="n">
        <v>15847</v>
      </c>
      <c r="F101" s="36" t="n">
        <f aca="false">40000*2</f>
        <v>80000</v>
      </c>
      <c r="H101" s="75"/>
    </row>
    <row r="102" customFormat="false" ht="12.75" hidden="false" customHeight="false" outlineLevel="0" collapsed="false">
      <c r="B102" s="73"/>
      <c r="C102" s="55"/>
      <c r="D102" s="54"/>
      <c r="E102" s="56"/>
      <c r="F102" s="36"/>
    </row>
    <row r="103" s="29" customFormat="true" ht="12.75" hidden="false" customHeight="false" outlineLevel="0" collapsed="false">
      <c r="A103" s="22" t="n">
        <v>5510</v>
      </c>
      <c r="B103" s="86" t="n">
        <v>55</v>
      </c>
      <c r="C103" s="86"/>
      <c r="D103" s="86" t="s">
        <v>119</v>
      </c>
      <c r="E103" s="87" t="n">
        <v>6281308.86</v>
      </c>
      <c r="F103" s="50" t="n">
        <f aca="false">F105+F106+F108+F109+F110+F112+F113+F114+F115+F118+F119+F125+F153+F124+F123+F127+F128+F141+F157+F158+F161+F162+F163+F165+F126+F160+F111+F107</f>
        <v>6740369.904</v>
      </c>
      <c r="G103" s="27"/>
      <c r="H103" s="28"/>
      <c r="M103" s="27"/>
    </row>
    <row r="104" customFormat="false" ht="12.75" hidden="false" customHeight="false" outlineLevel="0" collapsed="false">
      <c r="B104" s="88"/>
      <c r="C104" s="88"/>
      <c r="D104" s="88"/>
      <c r="E104" s="89"/>
      <c r="F104" s="36"/>
      <c r="J104" s="2"/>
    </row>
    <row r="105" customFormat="false" ht="12.75" hidden="false" customHeight="false" outlineLevel="0" collapsed="false">
      <c r="A105" s="1" t="n">
        <v>5520</v>
      </c>
      <c r="B105" s="88"/>
      <c r="C105" s="74" t="s">
        <v>72</v>
      </c>
      <c r="D105" s="54" t="s">
        <v>73</v>
      </c>
      <c r="E105" s="56" t="n">
        <v>4040</v>
      </c>
      <c r="F105" s="36" t="n">
        <v>4000</v>
      </c>
      <c r="J105" s="2"/>
      <c r="L105" s="90"/>
    </row>
    <row r="106" customFormat="false" ht="12.75" hidden="false" customHeight="false" outlineLevel="0" collapsed="false">
      <c r="A106" s="1" t="n">
        <v>5525</v>
      </c>
      <c r="B106" s="76"/>
      <c r="C106" s="76" t="s">
        <v>52</v>
      </c>
      <c r="D106" s="20" t="s">
        <v>74</v>
      </c>
      <c r="E106" s="21" t="n">
        <v>743000</v>
      </c>
      <c r="F106" s="32" t="n">
        <f aca="false">743000*1.02+11004</f>
        <v>768864</v>
      </c>
      <c r="J106" s="2"/>
      <c r="L106" s="2"/>
      <c r="M106" s="91"/>
    </row>
    <row r="107" s="57" customFormat="true" ht="12.75" hidden="false" customHeight="false" outlineLevel="0" collapsed="false">
      <c r="A107" s="92" t="n">
        <v>5530</v>
      </c>
      <c r="B107" s="76"/>
      <c r="C107" s="76" t="s">
        <v>52</v>
      </c>
      <c r="D107" s="20" t="s">
        <v>120</v>
      </c>
      <c r="F107" s="32" t="n">
        <v>5000</v>
      </c>
      <c r="H107" s="58"/>
      <c r="I107" s="0"/>
      <c r="J107" s="38"/>
      <c r="L107" s="38"/>
      <c r="M107" s="91"/>
      <c r="P107" s="93" t="s">
        <v>121</v>
      </c>
      <c r="Q107" s="93" t="s">
        <v>122</v>
      </c>
      <c r="R107" s="93" t="s">
        <v>123</v>
      </c>
    </row>
    <row r="108" customFormat="false" ht="12.75" hidden="false" customHeight="false" outlineLevel="0" collapsed="false">
      <c r="A108" s="1" t="n">
        <v>5535</v>
      </c>
      <c r="B108" s="94"/>
      <c r="C108" s="94" t="s">
        <v>124</v>
      </c>
      <c r="D108" s="95" t="s">
        <v>125</v>
      </c>
      <c r="E108" s="21" t="n">
        <v>440000</v>
      </c>
      <c r="F108" s="36" t="n">
        <f aca="false">150000</f>
        <v>150000</v>
      </c>
      <c r="G108" s="62" t="s">
        <v>126</v>
      </c>
      <c r="H108" s="58"/>
      <c r="J108" s="27"/>
      <c r="L108" s="2"/>
      <c r="M108" s="40"/>
      <c r="P108" s="2" t="n">
        <v>110000</v>
      </c>
      <c r="Q108" s="2" t="n">
        <v>30000</v>
      </c>
      <c r="R108" s="2" t="n">
        <v>10000</v>
      </c>
    </row>
    <row r="109" customFormat="false" ht="12.75" hidden="false" customHeight="false" outlineLevel="0" collapsed="false">
      <c r="A109" s="1" t="n">
        <v>5540</v>
      </c>
      <c r="B109" s="76"/>
      <c r="C109" s="76" t="s">
        <v>127</v>
      </c>
      <c r="D109" s="20" t="s">
        <v>128</v>
      </c>
      <c r="E109" s="96" t="n">
        <v>30000</v>
      </c>
      <c r="F109" s="36" t="n">
        <v>100000</v>
      </c>
      <c r="G109" s="38"/>
      <c r="H109" s="58"/>
      <c r="P109" s="2"/>
      <c r="Q109" s="2"/>
      <c r="R109" s="2"/>
    </row>
    <row r="110" customFormat="false" ht="12.75" hidden="false" customHeight="false" outlineLevel="0" collapsed="false">
      <c r="A110" s="1" t="n">
        <v>5545</v>
      </c>
      <c r="B110" s="76"/>
      <c r="C110" s="76" t="s">
        <v>68</v>
      </c>
      <c r="D110" s="20" t="s">
        <v>129</v>
      </c>
      <c r="E110" s="21" t="n">
        <v>86822</v>
      </c>
      <c r="F110" s="36" t="n">
        <f aca="false">87000</f>
        <v>87000</v>
      </c>
      <c r="G110" s="38"/>
      <c r="H110" s="58"/>
      <c r="P110" s="40" t="s">
        <v>130</v>
      </c>
      <c r="Q110" s="40" t="s">
        <v>131</v>
      </c>
      <c r="R110" s="40" t="s">
        <v>132</v>
      </c>
    </row>
    <row r="111" customFormat="false" ht="12.75" hidden="false" customHeight="false" outlineLevel="0" collapsed="false">
      <c r="A111" s="1" t="n">
        <v>5550</v>
      </c>
      <c r="B111" s="76"/>
      <c r="C111" s="76" t="s">
        <v>133</v>
      </c>
      <c r="D111" s="20" t="s">
        <v>134</v>
      </c>
      <c r="E111" s="21"/>
      <c r="F111" s="36" t="n">
        <v>450000</v>
      </c>
      <c r="G111" s="62" t="s">
        <v>135</v>
      </c>
      <c r="H111" s="58"/>
      <c r="I111" s="13"/>
      <c r="P111" s="2" t="n">
        <v>120000</v>
      </c>
      <c r="Q111" s="2" t="n">
        <v>180000</v>
      </c>
      <c r="R111" s="2" t="n">
        <v>150000</v>
      </c>
    </row>
    <row r="112" s="57" customFormat="true" ht="12.75" hidden="false" customHeight="false" outlineLevel="0" collapsed="false">
      <c r="A112" s="92" t="n">
        <v>5555</v>
      </c>
      <c r="B112" s="76"/>
      <c r="C112" s="76" t="s">
        <v>136</v>
      </c>
      <c r="D112" s="20" t="s">
        <v>137</v>
      </c>
      <c r="E112" s="21" t="n">
        <v>150205</v>
      </c>
      <c r="F112" s="36" t="n">
        <f aca="false">60000-30000</f>
        <v>30000</v>
      </c>
      <c r="G112" s="62" t="s">
        <v>138</v>
      </c>
      <c r="H112" s="58"/>
      <c r="M112" s="38"/>
    </row>
    <row r="113" customFormat="false" ht="12.75" hidden="false" customHeight="false" outlineLevel="0" collapsed="false">
      <c r="A113" s="1" t="n">
        <v>5560</v>
      </c>
      <c r="B113" s="94"/>
      <c r="C113" s="94" t="s">
        <v>139</v>
      </c>
      <c r="D113" s="95" t="s">
        <v>140</v>
      </c>
      <c r="E113" s="96" t="n">
        <v>96402</v>
      </c>
      <c r="F113" s="33" t="n">
        <f aca="false">100000+30000</f>
        <v>130000</v>
      </c>
      <c r="G113" s="34" t="n">
        <v>30000</v>
      </c>
      <c r="H113" s="63" t="s">
        <v>141</v>
      </c>
    </row>
    <row r="114" customFormat="false" ht="12.75" hidden="false" customHeight="false" outlineLevel="0" collapsed="false">
      <c r="A114" s="1" t="n">
        <v>5565</v>
      </c>
      <c r="B114" s="76"/>
      <c r="C114" s="76" t="s">
        <v>49</v>
      </c>
      <c r="D114" s="20" t="s">
        <v>142</v>
      </c>
      <c r="E114" s="21" t="n">
        <v>209303</v>
      </c>
      <c r="F114" s="36" t="n">
        <f aca="false">205000+17400</f>
        <v>222400</v>
      </c>
      <c r="G114" s="38"/>
      <c r="H114" s="58"/>
    </row>
    <row r="115" customFormat="false" ht="12.75" hidden="false" customHeight="false" outlineLevel="0" collapsed="false">
      <c r="A115" s="1" t="n">
        <v>5570</v>
      </c>
      <c r="B115" s="76"/>
      <c r="C115" s="76" t="s">
        <v>61</v>
      </c>
      <c r="D115" s="20" t="s">
        <v>143</v>
      </c>
      <c r="E115" s="21" t="n">
        <v>195200</v>
      </c>
      <c r="F115" s="36" t="n">
        <f aca="false">SUM(F116:F117)</f>
        <v>231000</v>
      </c>
    </row>
    <row r="116" customFormat="false" ht="12.75" hidden="false" customHeight="false" outlineLevel="0" collapsed="false">
      <c r="A116" s="1" t="n">
        <v>5575</v>
      </c>
      <c r="B116" s="76"/>
      <c r="C116" s="77" t="s">
        <v>61</v>
      </c>
      <c r="D116" s="78" t="s">
        <v>75</v>
      </c>
      <c r="E116" s="85" t="n">
        <v>78000</v>
      </c>
      <c r="F116" s="79" t="n">
        <f aca="false">78000+30000+3000</f>
        <v>111000</v>
      </c>
    </row>
    <row r="117" customFormat="false" ht="12.75" hidden="false" customHeight="false" outlineLevel="0" collapsed="false">
      <c r="A117" s="1" t="n">
        <v>5580</v>
      </c>
      <c r="B117" s="76"/>
      <c r="C117" s="77" t="s">
        <v>61</v>
      </c>
      <c r="D117" s="78" t="s">
        <v>144</v>
      </c>
      <c r="E117" s="85" t="n">
        <v>117200</v>
      </c>
      <c r="F117" s="79" t="n">
        <v>120000</v>
      </c>
    </row>
    <row r="118" customFormat="false" ht="12.75" hidden="false" customHeight="false" outlineLevel="0" collapsed="false">
      <c r="A118" s="1" t="n">
        <v>5585</v>
      </c>
      <c r="B118" s="76"/>
      <c r="C118" s="76" t="s">
        <v>145</v>
      </c>
      <c r="D118" s="20" t="s">
        <v>146</v>
      </c>
      <c r="E118" s="21" t="n">
        <v>20000</v>
      </c>
      <c r="F118" s="33" t="n">
        <v>156000</v>
      </c>
      <c r="G118" s="34" t="n">
        <v>15000</v>
      </c>
      <c r="H118" s="35" t="s">
        <v>147</v>
      </c>
      <c r="R118" s="13" t="s">
        <v>148</v>
      </c>
      <c r="S118" s="13" t="s">
        <v>149</v>
      </c>
      <c r="T118" s="13" t="s">
        <v>150</v>
      </c>
      <c r="U118" s="13" t="s">
        <v>151</v>
      </c>
    </row>
    <row r="119" customFormat="false" ht="12.75" hidden="false" customHeight="false" outlineLevel="0" collapsed="false">
      <c r="A119" s="1" t="n">
        <v>5590</v>
      </c>
      <c r="B119" s="76"/>
      <c r="C119" s="76" t="s">
        <v>76</v>
      </c>
      <c r="D119" s="20" t="s">
        <v>77</v>
      </c>
      <c r="E119" s="21" t="n">
        <v>93442</v>
      </c>
      <c r="F119" s="36" t="n">
        <f aca="false">SUM(F120:F122)</f>
        <v>234353</v>
      </c>
      <c r="R119" s="40" t="n">
        <f aca="false">7500+70000+60000</f>
        <v>137500</v>
      </c>
      <c r="S119" s="2" t="n">
        <v>5000</v>
      </c>
      <c r="T119" s="2" t="n">
        <v>13500</v>
      </c>
      <c r="U119" s="0" t="n">
        <v>15000</v>
      </c>
    </row>
    <row r="120" customFormat="false" ht="12.75" hidden="false" customHeight="false" outlineLevel="0" collapsed="false">
      <c r="A120" s="1" t="n">
        <v>5595</v>
      </c>
      <c r="B120" s="76"/>
      <c r="C120" s="77" t="s">
        <v>76</v>
      </c>
      <c r="D120" s="78" t="s">
        <v>78</v>
      </c>
      <c r="E120" s="85" t="n">
        <v>18500</v>
      </c>
      <c r="F120" s="79" t="n">
        <v>41000</v>
      </c>
    </row>
    <row r="121" customFormat="false" ht="12.75" hidden="false" customHeight="false" outlineLevel="0" collapsed="false">
      <c r="A121" s="1" t="n">
        <v>5600</v>
      </c>
      <c r="B121" s="76"/>
      <c r="C121" s="77" t="s">
        <v>76</v>
      </c>
      <c r="D121" s="78" t="s">
        <v>152</v>
      </c>
      <c r="E121" s="85" t="n">
        <v>20000</v>
      </c>
      <c r="F121" s="79" t="n">
        <v>0</v>
      </c>
    </row>
    <row r="122" customFormat="false" ht="12.75" hidden="false" customHeight="false" outlineLevel="0" collapsed="false">
      <c r="A122" s="1" t="n">
        <v>5605</v>
      </c>
      <c r="B122" s="76"/>
      <c r="C122" s="77" t="s">
        <v>76</v>
      </c>
      <c r="D122" s="78" t="s">
        <v>153</v>
      </c>
      <c r="E122" s="85" t="n">
        <v>54942</v>
      </c>
      <c r="F122" s="79" t="n">
        <v>193353</v>
      </c>
      <c r="G122" s="40" t="s">
        <v>154</v>
      </c>
    </row>
    <row r="123" customFormat="false" ht="12.75" hidden="false" customHeight="false" outlineLevel="0" collapsed="false">
      <c r="A123" s="1" t="n">
        <v>5610</v>
      </c>
      <c r="B123" s="76"/>
      <c r="C123" s="76" t="s">
        <v>155</v>
      </c>
      <c r="D123" s="20" t="s">
        <v>156</v>
      </c>
      <c r="E123" s="21" t="n">
        <v>126000</v>
      </c>
      <c r="F123" s="39" t="n">
        <v>120000</v>
      </c>
    </row>
    <row r="124" customFormat="false" ht="12.75" hidden="false" customHeight="false" outlineLevel="0" collapsed="false">
      <c r="A124" s="1" t="n">
        <v>5615</v>
      </c>
      <c r="B124" s="76"/>
      <c r="C124" s="76" t="s">
        <v>80</v>
      </c>
      <c r="D124" s="20" t="s">
        <v>81</v>
      </c>
      <c r="E124" s="21" t="n">
        <v>85689</v>
      </c>
      <c r="F124" s="36" t="n">
        <f aca="false">85689</f>
        <v>85689</v>
      </c>
    </row>
    <row r="125" customFormat="false" ht="12.75" hidden="false" customHeight="false" outlineLevel="0" collapsed="false">
      <c r="A125" s="1" t="n">
        <v>5620</v>
      </c>
      <c r="B125" s="76"/>
      <c r="C125" s="76" t="s">
        <v>82</v>
      </c>
      <c r="D125" s="20" t="s">
        <v>157</v>
      </c>
      <c r="E125" s="21" t="n">
        <v>122950</v>
      </c>
      <c r="F125" s="36" t="n">
        <v>66000</v>
      </c>
    </row>
    <row r="126" customFormat="false" ht="12.75" hidden="false" customHeight="false" outlineLevel="0" collapsed="false">
      <c r="A126" s="1" t="n">
        <v>5625</v>
      </c>
      <c r="B126" s="76"/>
      <c r="C126" s="76" t="s">
        <v>158</v>
      </c>
      <c r="D126" s="20" t="s">
        <v>159</v>
      </c>
      <c r="E126" s="21" t="n">
        <v>0</v>
      </c>
      <c r="F126" s="32" t="n">
        <v>105000</v>
      </c>
    </row>
    <row r="127" customFormat="false" ht="12.75" hidden="false" customHeight="false" outlineLevel="0" collapsed="false">
      <c r="A127" s="1" t="n">
        <v>5630</v>
      </c>
      <c r="B127" s="76"/>
      <c r="C127" s="76" t="s">
        <v>160</v>
      </c>
      <c r="D127" s="20" t="s">
        <v>161</v>
      </c>
      <c r="E127" s="21" t="n">
        <v>42000</v>
      </c>
      <c r="F127" s="36" t="n">
        <v>42000</v>
      </c>
      <c r="H127" s="75"/>
    </row>
    <row r="128" s="83" customFormat="true" ht="12.75" hidden="false" customHeight="false" outlineLevel="0" collapsed="false">
      <c r="A128" s="80" t="n">
        <v>5635</v>
      </c>
      <c r="B128" s="76"/>
      <c r="C128" s="76" t="s">
        <v>41</v>
      </c>
      <c r="D128" s="20" t="s">
        <v>162</v>
      </c>
      <c r="E128" s="21" t="n">
        <v>901417.36</v>
      </c>
      <c r="F128" s="36" t="n">
        <f aca="false">SUM(F129:F140)</f>
        <v>1028731.904</v>
      </c>
      <c r="G128" s="82"/>
      <c r="H128" s="75"/>
      <c r="M128" s="82"/>
    </row>
    <row r="129" s="83" customFormat="true" ht="11.25" hidden="false" customHeight="false" outlineLevel="0" collapsed="false">
      <c r="A129" s="80" t="n">
        <v>5640</v>
      </c>
      <c r="B129" s="81"/>
      <c r="C129" s="77" t="s">
        <v>41</v>
      </c>
      <c r="D129" s="78" t="s">
        <v>87</v>
      </c>
      <c r="E129" s="85" t="n">
        <v>83000</v>
      </c>
      <c r="F129" s="97" t="n">
        <f aca="false">'Lasteaedade ja koolide kulud'!B27</f>
        <v>91000</v>
      </c>
      <c r="G129" s="82"/>
      <c r="H129" s="75"/>
      <c r="M129" s="82"/>
    </row>
    <row r="130" s="83" customFormat="true" ht="11.25" hidden="false" customHeight="false" outlineLevel="0" collapsed="false">
      <c r="A130" s="80" t="n">
        <v>5645</v>
      </c>
      <c r="B130" s="81"/>
      <c r="C130" s="77" t="s">
        <v>41</v>
      </c>
      <c r="D130" s="78" t="s">
        <v>88</v>
      </c>
      <c r="E130" s="85" t="n">
        <v>78000</v>
      </c>
      <c r="F130" s="97" t="n">
        <f aca="false">'Lasteaedade ja koolide kulud'!B28</f>
        <v>83000</v>
      </c>
      <c r="G130" s="82"/>
      <c r="H130" s="75"/>
      <c r="M130" s="82"/>
    </row>
    <row r="131" s="83" customFormat="true" ht="11.25" hidden="false" customHeight="false" outlineLevel="0" collapsed="false">
      <c r="A131" s="80" t="n">
        <v>5650</v>
      </c>
      <c r="B131" s="81"/>
      <c r="C131" s="77" t="s">
        <v>41</v>
      </c>
      <c r="D131" s="78" t="s">
        <v>89</v>
      </c>
      <c r="E131" s="85" t="n">
        <v>87000</v>
      </c>
      <c r="F131" s="97" t="n">
        <f aca="false">'Lasteaedade ja koolide kulud'!B29</f>
        <v>86870.784</v>
      </c>
      <c r="G131" s="82"/>
      <c r="H131" s="75"/>
      <c r="M131" s="82"/>
    </row>
    <row r="132" s="83" customFormat="true" ht="11.25" hidden="false" customHeight="false" outlineLevel="0" collapsed="false">
      <c r="A132" s="80" t="n">
        <v>5655</v>
      </c>
      <c r="B132" s="81"/>
      <c r="C132" s="77" t="s">
        <v>41</v>
      </c>
      <c r="D132" s="78" t="s">
        <v>90</v>
      </c>
      <c r="E132" s="85" t="n">
        <v>142650.24</v>
      </c>
      <c r="F132" s="79" t="n">
        <f aca="false">124*1000+'Lasteaedade ja koolide kulud'!C30-38000</f>
        <v>141650.24</v>
      </c>
      <c r="G132" s="82"/>
      <c r="H132" s="75"/>
      <c r="M132" s="82"/>
    </row>
    <row r="133" s="83" customFormat="true" ht="11.25" hidden="false" customHeight="false" outlineLevel="0" collapsed="false">
      <c r="A133" s="80" t="n">
        <v>5660</v>
      </c>
      <c r="B133" s="81"/>
      <c r="C133" s="77" t="s">
        <v>41</v>
      </c>
      <c r="D133" s="78" t="s">
        <v>91</v>
      </c>
      <c r="E133" s="85" t="n">
        <v>87400</v>
      </c>
      <c r="F133" s="79" t="n">
        <f aca="false">'Õpilaste ja lasteaialaste arv'!C22*1000+17400</f>
        <v>87400</v>
      </c>
      <c r="G133" s="82"/>
      <c r="H133" s="75"/>
      <c r="M133" s="82"/>
    </row>
    <row r="134" s="83" customFormat="true" ht="11.25" hidden="false" customHeight="false" outlineLevel="0" collapsed="false">
      <c r="A134" s="80" t="n">
        <v>5665</v>
      </c>
      <c r="B134" s="81"/>
      <c r="C134" s="77" t="s">
        <v>41</v>
      </c>
      <c r="D134" s="78" t="s">
        <v>92</v>
      </c>
      <c r="E134" s="85" t="n">
        <v>61000</v>
      </c>
      <c r="F134" s="79" t="n">
        <f aca="false">'Lasteaedade ja koolide kulud'!B32</f>
        <v>65000</v>
      </c>
      <c r="G134" s="82"/>
      <c r="H134" s="75"/>
      <c r="M134" s="82"/>
    </row>
    <row r="135" s="83" customFormat="true" ht="11.25" hidden="false" customHeight="false" outlineLevel="0" collapsed="false">
      <c r="A135" s="80" t="n">
        <v>5670</v>
      </c>
      <c r="B135" s="81"/>
      <c r="C135" s="77" t="s">
        <v>41</v>
      </c>
      <c r="D135" s="78" t="s">
        <v>93</v>
      </c>
      <c r="E135" s="85" t="n">
        <v>122810</v>
      </c>
      <c r="F135" s="79" t="n">
        <f aca="false">'Lasteaedade ja koolide kulud'!C39+35000</f>
        <v>127810.88</v>
      </c>
      <c r="G135" s="82"/>
      <c r="H135" s="75"/>
      <c r="M135" s="82"/>
    </row>
    <row r="136" s="83" customFormat="true" ht="11.25" hidden="false" customHeight="false" outlineLevel="0" collapsed="false">
      <c r="A136" s="80" t="n">
        <v>5675</v>
      </c>
      <c r="B136" s="81"/>
      <c r="C136" s="77" t="s">
        <v>41</v>
      </c>
      <c r="D136" s="78" t="s">
        <v>94</v>
      </c>
      <c r="E136" s="85" t="n">
        <v>46272</v>
      </c>
      <c r="F136" s="98" t="n">
        <f aca="false">'Lasteaedade ja koolide kulud'!B33</f>
        <v>36000</v>
      </c>
      <c r="G136" s="99"/>
      <c r="H136" s="75"/>
      <c r="M136" s="82"/>
    </row>
    <row r="137" s="83" customFormat="true" ht="11.25" hidden="false" customHeight="false" outlineLevel="0" collapsed="false">
      <c r="A137" s="80"/>
      <c r="B137" s="81"/>
      <c r="C137" s="77" t="s">
        <v>41</v>
      </c>
      <c r="D137" s="78" t="s">
        <v>95</v>
      </c>
      <c r="E137" s="85" t="n">
        <v>81500</v>
      </c>
      <c r="F137" s="98" t="n">
        <f aca="false">'Lasteaedade ja koolide kulud'!D34</f>
        <v>75000</v>
      </c>
      <c r="G137" s="99"/>
      <c r="H137" s="75"/>
      <c r="M137" s="82"/>
    </row>
    <row r="138" s="83" customFormat="true" ht="11.25" hidden="false" customHeight="false" outlineLevel="0" collapsed="false">
      <c r="A138" s="80" t="n">
        <v>5680</v>
      </c>
      <c r="B138" s="81"/>
      <c r="C138" s="77" t="s">
        <v>41</v>
      </c>
      <c r="D138" s="78" t="s">
        <v>96</v>
      </c>
      <c r="E138" s="85"/>
      <c r="F138" s="79" t="n">
        <f aca="false">35000+100000</f>
        <v>135000</v>
      </c>
      <c r="G138" s="99"/>
      <c r="H138" s="75"/>
      <c r="M138" s="82"/>
    </row>
    <row r="139" s="83" customFormat="true" ht="11.25" hidden="false" customHeight="false" outlineLevel="0" collapsed="false">
      <c r="A139" s="80" t="n">
        <v>5685</v>
      </c>
      <c r="B139" s="81"/>
      <c r="C139" s="77" t="s">
        <v>41</v>
      </c>
      <c r="D139" s="83" t="s">
        <v>163</v>
      </c>
      <c r="E139" s="85" t="n">
        <v>10801.2</v>
      </c>
      <c r="G139" s="82"/>
      <c r="H139" s="75"/>
      <c r="M139" s="82"/>
    </row>
    <row r="140" customFormat="false" ht="12.75" hidden="false" customHeight="false" outlineLevel="0" collapsed="false">
      <c r="A140" s="1" t="n">
        <v>5690</v>
      </c>
      <c r="B140" s="81"/>
      <c r="C140" s="77" t="s">
        <v>41</v>
      </c>
      <c r="D140" s="78" t="s">
        <v>164</v>
      </c>
      <c r="E140" s="85" t="n">
        <v>100983.92</v>
      </c>
      <c r="F140" s="79" t="n">
        <v>100000</v>
      </c>
      <c r="H140" s="100"/>
    </row>
    <row r="141" s="83" customFormat="true" ht="12.75" hidden="false" customHeight="false" outlineLevel="0" collapsed="false">
      <c r="A141" s="80" t="n">
        <v>5695</v>
      </c>
      <c r="B141" s="76"/>
      <c r="C141" s="76" t="s">
        <v>54</v>
      </c>
      <c r="D141" s="20" t="s">
        <v>98</v>
      </c>
      <c r="E141" s="101" t="n">
        <v>1625149.5</v>
      </c>
      <c r="F141" s="36" t="n">
        <f aca="false">SUM(F142:F152)</f>
        <v>1625600</v>
      </c>
      <c r="G141" s="82"/>
      <c r="H141" s="75"/>
      <c r="M141" s="82"/>
    </row>
    <row r="142" s="83" customFormat="true" ht="11.25" hidden="false" customHeight="false" outlineLevel="0" collapsed="false">
      <c r="A142" s="80" t="n">
        <v>5700</v>
      </c>
      <c r="B142" s="81"/>
      <c r="C142" s="77" t="s">
        <v>54</v>
      </c>
      <c r="D142" s="78" t="s">
        <v>165</v>
      </c>
      <c r="E142" s="85" t="n">
        <v>185000</v>
      </c>
      <c r="F142" s="79" t="n">
        <f aca="false">'Lasteaedade ja koolide kulud'!B35</f>
        <v>193000</v>
      </c>
      <c r="G142" s="82"/>
      <c r="H142" s="75"/>
      <c r="M142" s="82"/>
    </row>
    <row r="143" s="83" customFormat="true" ht="11.25" hidden="false" customHeight="false" outlineLevel="0" collapsed="false">
      <c r="A143" s="80" t="n">
        <v>5705</v>
      </c>
      <c r="B143" s="81"/>
      <c r="C143" s="77" t="s">
        <v>54</v>
      </c>
      <c r="D143" s="78" t="s">
        <v>166</v>
      </c>
      <c r="E143" s="85" t="n">
        <v>191000</v>
      </c>
      <c r="F143" s="79" t="n">
        <f aca="false">'Lasteaedade ja koolide kulud'!B36</f>
        <v>221000</v>
      </c>
      <c r="G143" s="82"/>
      <c r="H143" s="75"/>
      <c r="M143" s="82"/>
    </row>
    <row r="144" s="83" customFormat="true" ht="11.25" hidden="false" customHeight="false" outlineLevel="0" collapsed="false">
      <c r="A144" s="80" t="n">
        <v>5710</v>
      </c>
      <c r="B144" s="81"/>
      <c r="C144" s="77" t="s">
        <v>54</v>
      </c>
      <c r="D144" s="78" t="s">
        <v>101</v>
      </c>
      <c r="E144" s="85" t="n">
        <v>72670</v>
      </c>
      <c r="F144" s="79" t="n">
        <f aca="false">'Lasteaedade ja koolide kulud'!B37</f>
        <v>75200</v>
      </c>
      <c r="G144" s="82"/>
      <c r="H144" s="75"/>
      <c r="M144" s="82"/>
    </row>
    <row r="145" s="83" customFormat="true" ht="11.25" hidden="false" customHeight="false" outlineLevel="0" collapsed="false">
      <c r="A145" s="80" t="n">
        <v>5715</v>
      </c>
      <c r="B145" s="81"/>
      <c r="C145" s="77" t="s">
        <v>54</v>
      </c>
      <c r="D145" s="78" t="s">
        <v>102</v>
      </c>
      <c r="E145" s="85" t="n">
        <v>318000</v>
      </c>
      <c r="F145" s="79" t="n">
        <f aca="false">280*1000+38000</f>
        <v>318000</v>
      </c>
      <c r="G145" s="82"/>
      <c r="H145" s="75"/>
      <c r="M145" s="82"/>
    </row>
    <row r="146" s="83" customFormat="true" ht="11.25" hidden="false" customHeight="false" outlineLevel="0" collapsed="false">
      <c r="A146" s="80" t="n">
        <v>5720</v>
      </c>
      <c r="B146" s="81"/>
      <c r="C146" s="77" t="s">
        <v>54</v>
      </c>
      <c r="D146" s="78" t="s">
        <v>103</v>
      </c>
      <c r="E146" s="85" t="n">
        <v>36600</v>
      </c>
      <c r="F146" s="79" t="n">
        <f aca="false">('Õpilaste ja lasteaialaste arv'!C12*1000)-17400</f>
        <v>36600</v>
      </c>
      <c r="G146" s="82"/>
      <c r="H146" s="75"/>
      <c r="M146" s="82"/>
    </row>
    <row r="147" s="83" customFormat="true" ht="11.25" hidden="false" customHeight="false" outlineLevel="0" collapsed="false">
      <c r="A147" s="80" t="n">
        <v>5725</v>
      </c>
      <c r="B147" s="81"/>
      <c r="C147" s="77" t="s">
        <v>54</v>
      </c>
      <c r="D147" s="78" t="s">
        <v>104</v>
      </c>
      <c r="E147" s="85" t="n">
        <v>104250</v>
      </c>
      <c r="F147" s="79" t="n">
        <f aca="false">'Lasteaedade ja koolide kulud'!B38</f>
        <v>116800</v>
      </c>
      <c r="G147" s="82"/>
      <c r="H147" s="75"/>
      <c r="M147" s="82"/>
    </row>
    <row r="148" s="83" customFormat="true" ht="11.25" hidden="false" customHeight="false" outlineLevel="0" collapsed="false">
      <c r="A148" s="80" t="n">
        <v>5730</v>
      </c>
      <c r="B148" s="81"/>
      <c r="C148" s="77" t="s">
        <v>80</v>
      </c>
      <c r="D148" s="78" t="s">
        <v>105</v>
      </c>
      <c r="E148" s="85" t="n">
        <v>104000</v>
      </c>
      <c r="F148" s="79" t="n">
        <f aca="false">'Lasteaedade ja koolide kulud'!E39*1000-35000</f>
        <v>100000</v>
      </c>
      <c r="G148" s="82"/>
      <c r="H148" s="75"/>
      <c r="M148" s="82"/>
    </row>
    <row r="149" s="83" customFormat="true" ht="11.25" hidden="false" customHeight="false" outlineLevel="0" collapsed="false">
      <c r="A149" s="80" t="n">
        <v>5735</v>
      </c>
      <c r="B149" s="81"/>
      <c r="C149" s="77" t="s">
        <v>54</v>
      </c>
      <c r="D149" s="78" t="s">
        <v>106</v>
      </c>
      <c r="E149" s="85" t="n">
        <v>122552</v>
      </c>
      <c r="F149" s="79" t="n">
        <f aca="false">'Lasteaedade ja koolide kulud'!B40</f>
        <v>120000</v>
      </c>
      <c r="G149" s="82"/>
      <c r="H149" s="102"/>
      <c r="I149" s="82"/>
      <c r="M149" s="82"/>
    </row>
    <row r="150" s="83" customFormat="true" ht="11.25" hidden="false" customHeight="false" outlineLevel="0" collapsed="false">
      <c r="A150" s="80"/>
      <c r="B150" s="81"/>
      <c r="C150" s="77"/>
      <c r="D150" s="78" t="s">
        <v>107</v>
      </c>
      <c r="E150" s="85" t="n">
        <v>43172</v>
      </c>
      <c r="F150" s="79"/>
      <c r="G150" s="82"/>
      <c r="H150" s="75"/>
      <c r="I150" s="82"/>
      <c r="M150" s="82"/>
    </row>
    <row r="151" s="83" customFormat="true" ht="11.25" hidden="false" customHeight="false" outlineLevel="0" collapsed="false">
      <c r="A151" s="80"/>
      <c r="B151" s="81"/>
      <c r="C151" s="77"/>
      <c r="D151" s="78" t="s">
        <v>97</v>
      </c>
      <c r="E151" s="85" t="n">
        <v>4129</v>
      </c>
      <c r="F151" s="79"/>
      <c r="G151" s="82"/>
      <c r="H151" s="75"/>
      <c r="I151" s="82"/>
      <c r="M151" s="82"/>
    </row>
    <row r="152" customFormat="false" ht="12.75" hidden="false" customHeight="false" outlineLevel="0" collapsed="false">
      <c r="A152" s="1" t="n">
        <v>5740</v>
      </c>
      <c r="B152" s="81"/>
      <c r="C152" s="77" t="s">
        <v>54</v>
      </c>
      <c r="D152" s="78" t="s">
        <v>164</v>
      </c>
      <c r="E152" s="85" t="n">
        <v>443776.5</v>
      </c>
      <c r="F152" s="79" t="n">
        <v>445000</v>
      </c>
    </row>
    <row r="153" customFormat="false" ht="12.75" hidden="false" customHeight="false" outlineLevel="0" collapsed="false">
      <c r="A153" s="1" t="n">
        <v>5745</v>
      </c>
      <c r="B153" s="76"/>
      <c r="C153" s="76" t="s">
        <v>110</v>
      </c>
      <c r="D153" s="20" t="s">
        <v>111</v>
      </c>
      <c r="E153" s="101" t="n">
        <v>91000</v>
      </c>
      <c r="F153" s="36" t="n">
        <f aca="false">SUM(F154:F156)</f>
        <v>95000</v>
      </c>
    </row>
    <row r="154" customFormat="false" ht="12.75" hidden="false" customHeight="false" outlineLevel="0" collapsed="false">
      <c r="A154" s="1" t="n">
        <v>5750</v>
      </c>
      <c r="B154" s="76"/>
      <c r="C154" s="77" t="s">
        <v>110</v>
      </c>
      <c r="D154" s="78" t="s">
        <v>112</v>
      </c>
      <c r="E154" s="85" t="n">
        <v>11000</v>
      </c>
      <c r="F154" s="79" t="n">
        <f aca="false">11000</f>
        <v>11000</v>
      </c>
    </row>
    <row r="155" customFormat="false" ht="12.75" hidden="false" customHeight="false" outlineLevel="0" collapsed="false">
      <c r="A155" s="1" t="n">
        <v>5755</v>
      </c>
      <c r="B155" s="76"/>
      <c r="C155" s="77" t="s">
        <v>110</v>
      </c>
      <c r="D155" s="78" t="s">
        <v>113</v>
      </c>
      <c r="E155" s="85" t="n">
        <v>11000</v>
      </c>
      <c r="F155" s="79" t="n">
        <v>11000</v>
      </c>
    </row>
    <row r="156" customFormat="false" ht="12.75" hidden="false" customHeight="false" outlineLevel="0" collapsed="false">
      <c r="A156" s="1" t="n">
        <v>5760</v>
      </c>
      <c r="B156" s="76"/>
      <c r="C156" s="77" t="s">
        <v>110</v>
      </c>
      <c r="D156" s="78" t="s">
        <v>164</v>
      </c>
      <c r="E156" s="79" t="n">
        <v>69000</v>
      </c>
      <c r="F156" s="79" t="n">
        <v>73000</v>
      </c>
    </row>
    <row r="157" customFormat="false" ht="12.75" hidden="false" customHeight="false" outlineLevel="0" collapsed="false">
      <c r="A157" s="1" t="n">
        <v>5765</v>
      </c>
      <c r="B157" s="76"/>
      <c r="C157" s="76" t="s">
        <v>45</v>
      </c>
      <c r="D157" s="20" t="s">
        <v>167</v>
      </c>
      <c r="E157" s="21" t="n">
        <v>189579</v>
      </c>
      <c r="F157" s="32"/>
      <c r="G157" s="62"/>
    </row>
    <row r="158" customFormat="false" ht="12.75" hidden="false" customHeight="false" outlineLevel="0" collapsed="false">
      <c r="A158" s="1" t="n">
        <v>5770</v>
      </c>
      <c r="B158" s="76"/>
      <c r="C158" s="76" t="s">
        <v>168</v>
      </c>
      <c r="D158" s="20" t="s">
        <v>169</v>
      </c>
      <c r="E158" s="21" t="n">
        <v>340000</v>
      </c>
      <c r="F158" s="36" t="n">
        <v>334000</v>
      </c>
    </row>
    <row r="159" customFormat="false" ht="12.75" hidden="false" customHeight="false" outlineLevel="0" collapsed="false">
      <c r="A159" s="1" t="n">
        <v>5771</v>
      </c>
      <c r="B159" s="76"/>
      <c r="C159" s="76" t="s">
        <v>114</v>
      </c>
      <c r="D159" s="20" t="s">
        <v>170</v>
      </c>
      <c r="E159" s="21" t="n">
        <v>2000</v>
      </c>
      <c r="F159" s="39" t="n">
        <v>4000</v>
      </c>
      <c r="G159" s="2" t="s">
        <v>171</v>
      </c>
    </row>
    <row r="160" customFormat="false" ht="12.75" hidden="false" customHeight="false" outlineLevel="0" collapsed="false">
      <c r="A160" s="1" t="n">
        <v>5775</v>
      </c>
      <c r="B160" s="76"/>
      <c r="C160" s="76" t="s">
        <v>116</v>
      </c>
      <c r="D160" s="20" t="s">
        <v>172</v>
      </c>
      <c r="E160" s="21" t="n">
        <v>19400</v>
      </c>
      <c r="F160" s="39" t="n">
        <f aca="false">19400+27622</f>
        <v>47022</v>
      </c>
      <c r="G160" s="40" t="s">
        <v>173</v>
      </c>
    </row>
    <row r="161" customFormat="false" ht="12.75" hidden="false" customHeight="false" outlineLevel="0" collapsed="false">
      <c r="A161" s="1" t="n">
        <v>5780</v>
      </c>
      <c r="B161" s="76"/>
      <c r="C161" s="76" t="s">
        <v>174</v>
      </c>
      <c r="D161" s="20" t="s">
        <v>175</v>
      </c>
      <c r="E161" s="21" t="n">
        <v>309000</v>
      </c>
      <c r="F161" s="36" t="n">
        <v>291000</v>
      </c>
    </row>
    <row r="162" customFormat="false" ht="12.75" hidden="false" customHeight="false" outlineLevel="0" collapsed="false">
      <c r="A162" s="1" t="n">
        <v>5785</v>
      </c>
      <c r="B162" s="76"/>
      <c r="C162" s="76" t="s">
        <v>35</v>
      </c>
      <c r="D162" s="20" t="s">
        <v>176</v>
      </c>
      <c r="E162" s="21" t="n">
        <v>301710</v>
      </c>
      <c r="F162" s="36" t="n">
        <v>231710</v>
      </c>
    </row>
    <row r="163" customFormat="false" ht="12.75" hidden="false" customHeight="false" outlineLevel="0" collapsed="false">
      <c r="A163" s="1" t="n">
        <v>5790</v>
      </c>
      <c r="B163" s="76"/>
      <c r="C163" s="76" t="n">
        <v>10700</v>
      </c>
      <c r="D163" s="20" t="s">
        <v>118</v>
      </c>
      <c r="E163" s="21" t="n">
        <v>10000</v>
      </c>
      <c r="F163" s="36" t="n">
        <f aca="false">2*35000</f>
        <v>70000</v>
      </c>
    </row>
    <row r="164" customFormat="false" ht="12.75" hidden="false" customHeight="false" outlineLevel="0" collapsed="false">
      <c r="B164" s="76"/>
      <c r="C164" s="76"/>
      <c r="D164" s="20" t="s">
        <v>177</v>
      </c>
      <c r="E164" s="21" t="n">
        <v>5000</v>
      </c>
      <c r="F164" s="36"/>
    </row>
    <row r="165" customFormat="false" ht="12.75" hidden="false" customHeight="false" outlineLevel="0" collapsed="false">
      <c r="A165" s="1" t="n">
        <v>5795</v>
      </c>
      <c r="B165" s="76"/>
      <c r="C165" s="76" t="s">
        <v>47</v>
      </c>
      <c r="D165" s="20" t="s">
        <v>178</v>
      </c>
      <c r="E165" s="21" t="n">
        <v>42000</v>
      </c>
      <c r="F165" s="36" t="n">
        <v>30000</v>
      </c>
    </row>
    <row r="166" s="29" customFormat="true" ht="12.75" hidden="false" customHeight="false" outlineLevel="0" collapsed="false">
      <c r="A166" s="22"/>
      <c r="B166" s="76"/>
      <c r="C166" s="76"/>
      <c r="D166" s="20"/>
      <c r="F166" s="36"/>
      <c r="G166" s="27"/>
      <c r="H166" s="28"/>
      <c r="M166" s="27"/>
    </row>
    <row r="167" customFormat="false" ht="12.75" hidden="false" customHeight="false" outlineLevel="0" collapsed="false">
      <c r="A167" s="1" t="n">
        <v>6010</v>
      </c>
      <c r="B167" s="86" t="n">
        <v>6</v>
      </c>
      <c r="C167" s="86"/>
      <c r="D167" s="86" t="s">
        <v>179</v>
      </c>
      <c r="E167" s="87" t="n">
        <v>217963</v>
      </c>
      <c r="F167" s="50" t="n">
        <f aca="false">SUM(F169:F170)</f>
        <v>110000</v>
      </c>
    </row>
    <row r="168" customFormat="false" ht="12.75" hidden="false" customHeight="false" outlineLevel="0" collapsed="false">
      <c r="B168" s="88"/>
      <c r="C168" s="88"/>
      <c r="D168" s="88"/>
      <c r="E168" s="89"/>
      <c r="F168" s="36"/>
    </row>
    <row r="169" customFormat="false" ht="12.75" hidden="false" customHeight="false" outlineLevel="0" collapsed="false">
      <c r="A169" s="1" t="n">
        <v>6020</v>
      </c>
      <c r="B169" s="103" t="n">
        <v>60</v>
      </c>
      <c r="C169" s="103" t="s">
        <v>180</v>
      </c>
      <c r="D169" s="103" t="s">
        <v>181</v>
      </c>
      <c r="E169" s="104" t="n">
        <v>10000</v>
      </c>
      <c r="F169" s="36" t="n">
        <v>10000</v>
      </c>
    </row>
    <row r="170" customFormat="false" ht="12.75" hidden="false" customHeight="false" outlineLevel="0" collapsed="false">
      <c r="A170" s="1" t="n">
        <v>6030</v>
      </c>
      <c r="B170" s="105" t="n">
        <v>60</v>
      </c>
      <c r="C170" s="106" t="s">
        <v>52</v>
      </c>
      <c r="D170" s="107" t="s">
        <v>97</v>
      </c>
      <c r="E170" s="108" t="n">
        <v>10793</v>
      </c>
      <c r="F170" s="36" t="n">
        <v>100000</v>
      </c>
    </row>
    <row r="171" customFormat="false" ht="12.75" hidden="false" customHeight="false" outlineLevel="0" collapsed="false">
      <c r="B171" s="109"/>
      <c r="C171" s="110"/>
      <c r="D171" s="111"/>
      <c r="E171" s="112"/>
      <c r="F171" s="2"/>
    </row>
    <row r="172" s="19" customFormat="true" ht="15.75" hidden="false" customHeight="false" outlineLevel="0" collapsed="false">
      <c r="A172" s="14"/>
      <c r="B172" s="109"/>
      <c r="C172" s="110"/>
      <c r="D172" s="113"/>
      <c r="E172" s="112"/>
      <c r="F172" s="2"/>
      <c r="G172" s="17"/>
      <c r="H172" s="18"/>
      <c r="M172" s="17"/>
    </row>
    <row r="173" customFormat="false" ht="15.75" hidden="false" customHeight="false" outlineLevel="0" collapsed="false">
      <c r="A173" s="1" t="n">
        <v>6040</v>
      </c>
      <c r="B173" s="19"/>
      <c r="C173" s="19"/>
      <c r="D173" s="114" t="s">
        <v>182</v>
      </c>
      <c r="E173" s="16" t="n">
        <v>1074382.7</v>
      </c>
      <c r="F173" s="16" t="n">
        <f aca="false">F6-F34</f>
        <v>539073.096000001</v>
      </c>
    </row>
    <row r="176" customFormat="false" ht="15" hidden="false" customHeight="false" outlineLevel="0" collapsed="false">
      <c r="B176" s="7" t="s">
        <v>183</v>
      </c>
    </row>
    <row r="177" customFormat="false" ht="25.5" hidden="false" customHeight="true" outlineLevel="0" collapsed="false">
      <c r="B177" s="7"/>
    </row>
    <row r="178" s="19" customFormat="true" ht="15.75" hidden="false" customHeight="false" outlineLevel="0" collapsed="false">
      <c r="A178" s="14"/>
      <c r="B178" s="41" t="str">
        <f aca="false">B$5</f>
        <v>Artikkel</v>
      </c>
      <c r="C178" s="41" t="str">
        <f aca="false">C$5</f>
        <v>TA</v>
      </c>
      <c r="D178" s="41" t="str">
        <f aca="false">D$5</f>
        <v>Kirjeldus</v>
      </c>
      <c r="E178" s="42" t="s">
        <v>6</v>
      </c>
      <c r="F178" s="12" t="str">
        <f aca="false">F$5</f>
        <v>2020 eelarve</v>
      </c>
      <c r="G178" s="17"/>
      <c r="H178" s="18"/>
      <c r="M178" s="17"/>
    </row>
    <row r="179" s="29" customFormat="true" ht="15.75" hidden="false" customHeight="false" outlineLevel="0" collapsed="false">
      <c r="A179" s="22" t="n">
        <v>7010</v>
      </c>
      <c r="B179" s="115"/>
      <c r="C179" s="115"/>
      <c r="D179" s="115" t="s">
        <v>184</v>
      </c>
      <c r="E179" s="116" t="n">
        <v>-2007102.72</v>
      </c>
      <c r="F179" s="117" t="n">
        <f aca="false">F180-F199-F228</f>
        <v>-7188890</v>
      </c>
      <c r="G179" s="27"/>
      <c r="H179" s="28"/>
      <c r="M179" s="27"/>
    </row>
    <row r="180" customFormat="false" ht="12.75" hidden="false" customHeight="false" outlineLevel="0" collapsed="false">
      <c r="A180" s="1" t="n">
        <v>7020</v>
      </c>
      <c r="B180" s="86" t="n">
        <v>3</v>
      </c>
      <c r="C180" s="86"/>
      <c r="D180" s="86" t="s">
        <v>185</v>
      </c>
      <c r="E180" s="87" t="n">
        <v>3010682.28</v>
      </c>
      <c r="F180" s="50" t="n">
        <f aca="false">SUM(F182:F194)</f>
        <v>10453057.6666667</v>
      </c>
    </row>
    <row r="181" s="29" customFormat="true" ht="12.75" hidden="false" customHeight="false" outlineLevel="0" collapsed="false">
      <c r="A181" s="22"/>
      <c r="B181" s="9"/>
      <c r="C181" s="10"/>
      <c r="D181" s="9"/>
      <c r="E181" s="11"/>
      <c r="F181" s="36"/>
      <c r="G181" s="27"/>
      <c r="H181" s="28"/>
      <c r="M181" s="27"/>
    </row>
    <row r="182" customFormat="false" ht="12.75" hidden="false" customHeight="false" outlineLevel="0" collapsed="false">
      <c r="A182" s="1" t="n">
        <v>7030</v>
      </c>
      <c r="B182" s="118" t="n">
        <v>3502</v>
      </c>
      <c r="C182" s="23"/>
      <c r="D182" s="23" t="s">
        <v>186</v>
      </c>
      <c r="E182" s="26"/>
      <c r="F182" s="26" t="n">
        <f aca="false">SUM(F181:F181)</f>
        <v>0</v>
      </c>
    </row>
    <row r="183" customFormat="false" ht="12.75" hidden="false" customHeight="false" outlineLevel="0" collapsed="false">
      <c r="A183" s="1" t="n">
        <v>7040</v>
      </c>
      <c r="B183" s="105" t="n">
        <v>3502</v>
      </c>
      <c r="C183" s="119" t="s">
        <v>187</v>
      </c>
      <c r="D183" s="95" t="s">
        <v>188</v>
      </c>
      <c r="E183" s="96"/>
      <c r="F183" s="36" t="n">
        <f aca="false">13694098/3*2</f>
        <v>9129398.66666667</v>
      </c>
    </row>
    <row r="184" customFormat="false" ht="12.75" hidden="false" customHeight="false" outlineLevel="0" collapsed="false">
      <c r="A184" s="1" t="n">
        <v>7050</v>
      </c>
      <c r="B184" s="105" t="n">
        <v>3502</v>
      </c>
      <c r="C184" s="106" t="s">
        <v>54</v>
      </c>
      <c r="D184" s="95" t="s">
        <v>189</v>
      </c>
      <c r="E184" s="96"/>
      <c r="F184" s="36"/>
    </row>
    <row r="185" customFormat="false" ht="12.75" hidden="false" customHeight="false" outlineLevel="0" collapsed="false">
      <c r="A185" s="1" t="n">
        <v>7060</v>
      </c>
      <c r="B185" s="105" t="n">
        <v>3502</v>
      </c>
      <c r="C185" s="76" t="s">
        <v>56</v>
      </c>
      <c r="D185" s="95" t="s">
        <v>190</v>
      </c>
      <c r="E185" s="96"/>
      <c r="F185" s="36"/>
    </row>
    <row r="186" s="29" customFormat="true" ht="12.75" hidden="false" customHeight="false" outlineLevel="0" collapsed="false">
      <c r="A186" s="1" t="n">
        <v>7070</v>
      </c>
      <c r="B186" s="105" t="n">
        <v>3502</v>
      </c>
      <c r="C186" s="119" t="s">
        <v>145</v>
      </c>
      <c r="D186" s="13" t="s">
        <v>191</v>
      </c>
      <c r="E186" s="40"/>
      <c r="F186" s="36" t="n">
        <v>159000</v>
      </c>
      <c r="G186" s="27"/>
      <c r="H186" s="28"/>
      <c r="M186" s="27"/>
    </row>
    <row r="187" s="29" customFormat="true" ht="12.75" hidden="false" customHeight="false" outlineLevel="0" collapsed="false">
      <c r="A187" s="1" t="n">
        <v>7080</v>
      </c>
      <c r="B187" s="105" t="n">
        <v>3502</v>
      </c>
      <c r="C187" s="119" t="s">
        <v>187</v>
      </c>
      <c r="D187" s="95" t="s">
        <v>192</v>
      </c>
      <c r="E187" s="96"/>
      <c r="F187" s="21" t="n">
        <v>420000</v>
      </c>
      <c r="G187" s="27"/>
      <c r="H187" s="28"/>
      <c r="M187" s="27"/>
    </row>
    <row r="188" s="29" customFormat="true" ht="12.75" hidden="false" customHeight="false" outlineLevel="0" collapsed="false">
      <c r="A188" s="1" t="n">
        <v>7090</v>
      </c>
      <c r="B188" s="105" t="n">
        <v>3502</v>
      </c>
      <c r="C188" s="119" t="s">
        <v>187</v>
      </c>
      <c r="D188" s="95" t="s">
        <v>193</v>
      </c>
      <c r="E188" s="96"/>
      <c r="F188" s="21" t="n">
        <v>160000</v>
      </c>
      <c r="G188" s="27"/>
      <c r="H188" s="28"/>
      <c r="M188" s="27"/>
    </row>
    <row r="189" s="13" customFormat="true" ht="12.75" hidden="false" customHeight="false" outlineLevel="0" collapsed="false">
      <c r="A189" s="1" t="n">
        <v>7100</v>
      </c>
      <c r="B189" s="105" t="n">
        <v>3502</v>
      </c>
      <c r="C189" s="119" t="s">
        <v>187</v>
      </c>
      <c r="D189" s="95" t="s">
        <v>194</v>
      </c>
      <c r="E189" s="96"/>
      <c r="F189" s="21"/>
      <c r="G189" s="40"/>
      <c r="H189" s="35"/>
      <c r="M189" s="40"/>
    </row>
    <row r="190" s="29" customFormat="true" ht="12.75" hidden="false" customHeight="false" outlineLevel="0" collapsed="false">
      <c r="A190" s="1" t="n">
        <v>7110</v>
      </c>
      <c r="B190" s="105" t="n">
        <v>3502</v>
      </c>
      <c r="C190" s="119" t="s">
        <v>124</v>
      </c>
      <c r="D190" s="20" t="s">
        <v>195</v>
      </c>
      <c r="E190" s="21"/>
      <c r="F190" s="21" t="n">
        <v>15600</v>
      </c>
      <c r="G190" s="27"/>
      <c r="H190" s="28"/>
      <c r="M190" s="27"/>
    </row>
    <row r="191" s="29" customFormat="true" ht="12.75" hidden="false" customHeight="false" outlineLevel="0" collapsed="false">
      <c r="A191" s="1" t="n">
        <v>7120</v>
      </c>
      <c r="B191" s="120" t="n">
        <v>1551</v>
      </c>
      <c r="C191" s="119" t="s">
        <v>145</v>
      </c>
      <c r="D191" s="107" t="s">
        <v>196</v>
      </c>
      <c r="E191" s="108"/>
      <c r="F191" s="21" t="n">
        <v>255000</v>
      </c>
      <c r="G191" s="27"/>
      <c r="H191" s="28"/>
      <c r="M191" s="27"/>
    </row>
    <row r="192" s="29" customFormat="true" ht="12.75" hidden="false" customHeight="false" outlineLevel="0" collapsed="false">
      <c r="A192" s="1"/>
      <c r="B192" s="105"/>
      <c r="C192" s="119"/>
      <c r="D192" s="20"/>
      <c r="E192" s="21"/>
      <c r="F192" s="21"/>
      <c r="G192" s="27"/>
      <c r="H192" s="28"/>
      <c r="M192" s="27"/>
    </row>
    <row r="193" s="29" customFormat="true" ht="12.75" hidden="false" customHeight="false" outlineLevel="0" collapsed="false">
      <c r="A193" s="1"/>
      <c r="B193" s="105"/>
      <c r="C193" s="119"/>
      <c r="D193" s="20"/>
      <c r="E193" s="21"/>
      <c r="F193" s="21"/>
      <c r="G193" s="27"/>
      <c r="H193" s="28"/>
      <c r="M193" s="27"/>
    </row>
    <row r="194" s="29" customFormat="true" ht="12.75" hidden="false" customHeight="false" outlineLevel="0" collapsed="false">
      <c r="A194" s="22" t="n">
        <v>7500</v>
      </c>
      <c r="B194" s="23" t="n">
        <v>381</v>
      </c>
      <c r="C194" s="23"/>
      <c r="D194" s="23" t="s">
        <v>197</v>
      </c>
      <c r="E194" s="26"/>
      <c r="F194" s="121" t="n">
        <f aca="false">110000+204059</f>
        <v>314059</v>
      </c>
      <c r="G194" s="28"/>
      <c r="L194" s="27"/>
    </row>
    <row r="195" s="29" customFormat="true" ht="12.75" hidden="false" customHeight="false" outlineLevel="0" collapsed="false">
      <c r="A195" s="22"/>
      <c r="B195" s="23"/>
      <c r="C195" s="23"/>
      <c r="D195" s="20"/>
      <c r="E195" s="21"/>
      <c r="F195" s="21"/>
      <c r="G195" s="27"/>
      <c r="H195" s="28"/>
      <c r="M195" s="27"/>
    </row>
    <row r="196" s="29" customFormat="true" ht="12.75" hidden="false" customHeight="false" outlineLevel="0" collapsed="false">
      <c r="A196" s="22"/>
      <c r="B196" s="23"/>
      <c r="C196" s="23"/>
      <c r="D196" s="20"/>
      <c r="E196" s="21"/>
      <c r="F196" s="21"/>
      <c r="G196" s="27"/>
      <c r="H196" s="28"/>
      <c r="M196" s="27"/>
    </row>
    <row r="197" s="29" customFormat="true" ht="12.75" hidden="false" customHeight="false" outlineLevel="0" collapsed="false">
      <c r="A197" s="22"/>
      <c r="B197" s="23"/>
      <c r="C197" s="23"/>
      <c r="D197" s="20"/>
      <c r="E197" s="21"/>
      <c r="F197" s="21"/>
      <c r="G197" s="27"/>
      <c r="H197" s="28"/>
      <c r="M197" s="27"/>
    </row>
    <row r="198" s="29" customFormat="true" ht="12.75" hidden="false" customHeight="false" outlineLevel="0" collapsed="false">
      <c r="A198" s="22"/>
      <c r="B198" s="23"/>
      <c r="C198" s="23"/>
      <c r="D198" s="20"/>
      <c r="E198" s="21"/>
      <c r="F198" s="21"/>
      <c r="G198" s="27"/>
      <c r="H198" s="28"/>
      <c r="M198" s="27"/>
    </row>
    <row r="199" customFormat="false" ht="12.75" hidden="false" customHeight="false" outlineLevel="0" collapsed="false">
      <c r="A199" s="1" t="n">
        <v>8010</v>
      </c>
      <c r="B199" s="86" t="n">
        <v>15</v>
      </c>
      <c r="C199" s="86"/>
      <c r="D199" s="86" t="s">
        <v>198</v>
      </c>
      <c r="E199" s="87" t="n">
        <v>4948383</v>
      </c>
      <c r="F199" s="50" t="n">
        <f aca="false">SUM(F201:F227)</f>
        <v>17508714.6666667</v>
      </c>
      <c r="G199" s="27" t="s">
        <v>199</v>
      </c>
    </row>
    <row r="200" s="13" customFormat="true" ht="12.75" hidden="false" customHeight="false" outlineLevel="0" collapsed="false">
      <c r="A200" s="8"/>
      <c r="B200" s="88"/>
      <c r="C200" s="88"/>
      <c r="D200" s="88"/>
      <c r="E200" s="89"/>
      <c r="F200" s="36"/>
      <c r="G200" s="2"/>
      <c r="H200" s="35"/>
      <c r="M200" s="40"/>
    </row>
    <row r="201" s="13" customFormat="true" ht="12.75" hidden="false" customHeight="false" outlineLevel="0" collapsed="false">
      <c r="A201" s="8" t="n">
        <v>8020</v>
      </c>
      <c r="B201" s="105" t="n">
        <v>1551</v>
      </c>
      <c r="C201" s="106" t="s">
        <v>54</v>
      </c>
      <c r="D201" s="20" t="s">
        <v>200</v>
      </c>
      <c r="E201" s="21"/>
      <c r="F201" s="33" t="n">
        <f aca="false">3500000-70000-36000</f>
        <v>3394000</v>
      </c>
      <c r="G201" s="40" t="n">
        <f aca="false">F201-F184</f>
        <v>3394000</v>
      </c>
      <c r="H201" s="35"/>
      <c r="M201" s="40"/>
    </row>
    <row r="202" s="13" customFormat="true" ht="12.75" hidden="false" customHeight="false" outlineLevel="0" collapsed="false">
      <c r="A202" s="8" t="n">
        <v>8040</v>
      </c>
      <c r="B202" s="120" t="n">
        <v>1551</v>
      </c>
      <c r="C202" s="94" t="s">
        <v>187</v>
      </c>
      <c r="D202" s="95" t="s">
        <v>188</v>
      </c>
      <c r="E202" s="96"/>
      <c r="F202" s="21" t="n">
        <f aca="false">16135072/3*2</f>
        <v>10756714.6666667</v>
      </c>
      <c r="G202" s="40" t="n">
        <f aca="false">F202-F183</f>
        <v>1627316</v>
      </c>
      <c r="H202" s="35"/>
      <c r="I202" s="122"/>
      <c r="M202" s="40"/>
    </row>
    <row r="203" s="13" customFormat="true" ht="12.75" hidden="false" customHeight="false" outlineLevel="0" collapsed="false">
      <c r="A203" s="8" t="n">
        <v>8060</v>
      </c>
      <c r="B203" s="120" t="n">
        <v>1551</v>
      </c>
      <c r="C203" s="119" t="s">
        <v>124</v>
      </c>
      <c r="D203" s="95" t="s">
        <v>201</v>
      </c>
      <c r="E203" s="96"/>
      <c r="F203" s="123" t="n">
        <v>200000</v>
      </c>
      <c r="G203" s="40" t="n">
        <f aca="false">F203</f>
        <v>200000</v>
      </c>
      <c r="H203" s="35"/>
      <c r="M203" s="40"/>
    </row>
    <row r="204" s="13" customFormat="true" ht="12.75" hidden="false" customHeight="false" outlineLevel="0" collapsed="false">
      <c r="A204" s="8" t="n">
        <v>8080</v>
      </c>
      <c r="B204" s="120" t="n">
        <v>1551</v>
      </c>
      <c r="C204" s="119" t="s">
        <v>49</v>
      </c>
      <c r="D204" s="95" t="s">
        <v>202</v>
      </c>
      <c r="E204" s="96"/>
      <c r="F204" s="123" t="n">
        <f aca="false">100000</f>
        <v>100000</v>
      </c>
      <c r="G204" s="40" t="n">
        <f aca="false">F204</f>
        <v>100000</v>
      </c>
      <c r="H204" s="35"/>
      <c r="M204" s="40"/>
    </row>
    <row r="205" s="13" customFormat="true" ht="12.75" hidden="false" customHeight="false" outlineLevel="0" collapsed="false">
      <c r="A205" s="8" t="n">
        <v>8100</v>
      </c>
      <c r="B205" s="120" t="n">
        <v>1551</v>
      </c>
      <c r="C205" s="119" t="s">
        <v>145</v>
      </c>
      <c r="D205" s="95" t="s">
        <v>203</v>
      </c>
      <c r="E205" s="96"/>
      <c r="F205" s="123" t="n">
        <f aca="false">387000-100000</f>
        <v>287000</v>
      </c>
      <c r="G205" s="40" t="n">
        <f aca="false">F205</f>
        <v>287000</v>
      </c>
      <c r="H205" s="35"/>
      <c r="M205" s="40"/>
    </row>
    <row r="206" s="13" customFormat="true" ht="12.75" hidden="false" customHeight="false" outlineLevel="0" collapsed="false">
      <c r="A206" s="8" t="n">
        <v>8120</v>
      </c>
      <c r="B206" s="120" t="n">
        <v>1551</v>
      </c>
      <c r="C206" s="119" t="s">
        <v>187</v>
      </c>
      <c r="D206" s="95" t="s">
        <v>204</v>
      </c>
      <c r="E206" s="96"/>
      <c r="F206" s="123" t="n">
        <v>600000</v>
      </c>
      <c r="G206" s="40" t="n">
        <f aca="false">F206-F187</f>
        <v>180000</v>
      </c>
      <c r="H206" s="35"/>
      <c r="M206" s="40"/>
    </row>
    <row r="207" s="13" customFormat="true" ht="12.75" hidden="false" customHeight="false" outlineLevel="0" collapsed="false">
      <c r="A207" s="8" t="n">
        <v>8140</v>
      </c>
      <c r="B207" s="120" t="n">
        <v>1551</v>
      </c>
      <c r="C207" s="119" t="s">
        <v>187</v>
      </c>
      <c r="D207" s="95" t="s">
        <v>205</v>
      </c>
      <c r="E207" s="96"/>
      <c r="F207" s="123" t="n">
        <v>200000</v>
      </c>
      <c r="G207" s="40" t="n">
        <f aca="false">F207-F188</f>
        <v>40000</v>
      </c>
      <c r="H207" s="35"/>
      <c r="M207" s="40"/>
    </row>
    <row r="208" s="13" customFormat="true" ht="12.75" hidden="false" customHeight="false" outlineLevel="0" collapsed="false">
      <c r="A208" s="8" t="n">
        <v>8160</v>
      </c>
      <c r="B208" s="120" t="n">
        <v>1551</v>
      </c>
      <c r="C208" s="119" t="s">
        <v>187</v>
      </c>
      <c r="D208" s="95" t="s">
        <v>194</v>
      </c>
      <c r="E208" s="96"/>
      <c r="F208" s="123"/>
      <c r="G208" s="40" t="n">
        <f aca="false">F208-F189</f>
        <v>0</v>
      </c>
      <c r="H208" s="35"/>
      <c r="M208" s="40"/>
    </row>
    <row r="209" s="13" customFormat="true" ht="12.75" hidden="false" customHeight="false" outlineLevel="0" collapsed="false">
      <c r="A209" s="8" t="n">
        <v>8180</v>
      </c>
      <c r="B209" s="120" t="n">
        <v>1551</v>
      </c>
      <c r="C209" s="76" t="s">
        <v>49</v>
      </c>
      <c r="D209" s="95" t="s">
        <v>206</v>
      </c>
      <c r="E209" s="96"/>
      <c r="F209" s="123" t="n">
        <v>20000</v>
      </c>
      <c r="G209" s="40" t="n">
        <f aca="false">F209</f>
        <v>20000</v>
      </c>
      <c r="H209" s="35"/>
      <c r="M209" s="40"/>
    </row>
    <row r="210" s="13" customFormat="true" ht="12.75" hidden="false" customHeight="false" outlineLevel="0" collapsed="false">
      <c r="A210" s="8" t="n">
        <v>8200</v>
      </c>
      <c r="B210" s="120" t="n">
        <v>1551</v>
      </c>
      <c r="C210" s="106" t="s">
        <v>54</v>
      </c>
      <c r="D210" s="124" t="s">
        <v>207</v>
      </c>
      <c r="E210" s="125"/>
      <c r="F210" s="126" t="n">
        <v>36000</v>
      </c>
      <c r="G210" s="40" t="n">
        <f aca="false">F210</f>
        <v>36000</v>
      </c>
      <c r="H210" s="35"/>
      <c r="M210" s="40"/>
    </row>
    <row r="211" s="13" customFormat="true" ht="12.75" hidden="false" customHeight="false" outlineLevel="0" collapsed="false">
      <c r="A211" s="8" t="n">
        <v>8220</v>
      </c>
      <c r="B211" s="120" t="n">
        <v>1551</v>
      </c>
      <c r="C211" s="119" t="s">
        <v>49</v>
      </c>
      <c r="D211" s="95" t="s">
        <v>208</v>
      </c>
      <c r="E211" s="96"/>
      <c r="F211" s="123" t="n">
        <v>130000</v>
      </c>
      <c r="G211" s="40" t="n">
        <f aca="false">F211</f>
        <v>130000</v>
      </c>
      <c r="H211" s="35"/>
      <c r="M211" s="40"/>
    </row>
    <row r="212" s="13" customFormat="true" ht="12.75" hidden="false" customHeight="false" outlineLevel="0" collapsed="false">
      <c r="A212" s="8" t="n">
        <v>8240</v>
      </c>
      <c r="B212" s="120" t="n">
        <v>1551</v>
      </c>
      <c r="C212" s="94" t="s">
        <v>124</v>
      </c>
      <c r="D212" s="95" t="s">
        <v>209</v>
      </c>
      <c r="E212" s="96"/>
      <c r="F212" s="21" t="n">
        <v>43000</v>
      </c>
      <c r="G212" s="40" t="n">
        <f aca="false">F212-F190</f>
        <v>27400</v>
      </c>
      <c r="H212" s="35"/>
      <c r="M212" s="40"/>
    </row>
    <row r="213" s="13" customFormat="true" ht="12.75" hidden="false" customHeight="false" outlineLevel="0" collapsed="false">
      <c r="A213" s="8" t="n">
        <v>8260</v>
      </c>
      <c r="B213" s="120" t="n">
        <v>1551</v>
      </c>
      <c r="C213" s="119" t="s">
        <v>145</v>
      </c>
      <c r="D213" s="95" t="s">
        <v>210</v>
      </c>
      <c r="E213" s="96"/>
      <c r="F213" s="123" t="n">
        <v>45000</v>
      </c>
      <c r="G213" s="40" t="n">
        <f aca="false">F213</f>
        <v>45000</v>
      </c>
      <c r="H213" s="35"/>
      <c r="M213" s="40"/>
    </row>
    <row r="214" s="13" customFormat="true" ht="12.75" hidden="false" customHeight="false" outlineLevel="0" collapsed="false">
      <c r="A214" s="8" t="n">
        <v>8280</v>
      </c>
      <c r="B214" s="120" t="n">
        <v>1551</v>
      </c>
      <c r="C214" s="119" t="s">
        <v>145</v>
      </c>
      <c r="D214" s="95" t="s">
        <v>211</v>
      </c>
      <c r="E214" s="96"/>
      <c r="F214" s="123" t="n">
        <v>20000</v>
      </c>
      <c r="G214" s="40" t="n">
        <f aca="false">F214</f>
        <v>20000</v>
      </c>
      <c r="H214" s="35"/>
      <c r="M214" s="40"/>
    </row>
    <row r="215" s="13" customFormat="true" ht="12.75" hidden="false" customHeight="false" outlineLevel="0" collapsed="false">
      <c r="A215" s="8" t="n">
        <v>8300</v>
      </c>
      <c r="B215" s="105" t="n">
        <v>1551</v>
      </c>
      <c r="C215" s="106" t="s">
        <v>54</v>
      </c>
      <c r="D215" s="95" t="s">
        <v>96</v>
      </c>
      <c r="E215" s="96"/>
      <c r="F215" s="123" t="n">
        <f aca="false">300000+600000</f>
        <v>900000</v>
      </c>
      <c r="G215" s="40" t="n">
        <f aca="false">F215-F185</f>
        <v>900000</v>
      </c>
      <c r="H215" s="35"/>
      <c r="M215" s="40"/>
    </row>
    <row r="216" s="13" customFormat="true" ht="12.75" hidden="false" customHeight="false" outlineLevel="0" collapsed="false">
      <c r="A216" s="8" t="n">
        <v>8320</v>
      </c>
      <c r="B216" s="120" t="n">
        <v>1551</v>
      </c>
      <c r="C216" s="119" t="s">
        <v>145</v>
      </c>
      <c r="D216" s="95" t="s">
        <v>212</v>
      </c>
      <c r="E216" s="96"/>
      <c r="F216" s="127"/>
      <c r="G216" s="40" t="n">
        <f aca="false">F216</f>
        <v>0</v>
      </c>
      <c r="H216" s="35"/>
      <c r="M216" s="40"/>
    </row>
    <row r="217" s="13" customFormat="true" ht="12.75" hidden="false" customHeight="false" outlineLevel="0" collapsed="false">
      <c r="A217" s="8" t="n">
        <v>8340</v>
      </c>
      <c r="B217" s="120" t="n">
        <v>1551</v>
      </c>
      <c r="C217" s="119" t="s">
        <v>145</v>
      </c>
      <c r="D217" s="20" t="s">
        <v>191</v>
      </c>
      <c r="E217" s="21"/>
      <c r="F217" s="123" t="n">
        <f aca="false">159000+53000</f>
        <v>212000</v>
      </c>
      <c r="G217" s="40" t="n">
        <f aca="false">F217-F186</f>
        <v>53000</v>
      </c>
      <c r="H217" s="35"/>
      <c r="M217" s="40"/>
    </row>
    <row r="218" s="29" customFormat="true" ht="12.75" hidden="false" customHeight="false" outlineLevel="0" collapsed="false">
      <c r="A218" s="8" t="n">
        <v>8360</v>
      </c>
      <c r="B218" s="120" t="n">
        <v>1551</v>
      </c>
      <c r="C218" s="119" t="s">
        <v>145</v>
      </c>
      <c r="D218" s="128" t="s">
        <v>213</v>
      </c>
      <c r="E218" s="129"/>
      <c r="F218" s="123" t="n">
        <v>25000</v>
      </c>
      <c r="G218" s="40" t="n">
        <f aca="false">F218</f>
        <v>25000</v>
      </c>
      <c r="H218" s="28"/>
      <c r="I218" s="13" t="s">
        <v>214</v>
      </c>
      <c r="M218" s="27"/>
    </row>
    <row r="219" s="13" customFormat="true" ht="12.75" hidden="false" customHeight="false" outlineLevel="0" collapsed="false">
      <c r="A219" s="8" t="n">
        <v>8380</v>
      </c>
      <c r="B219" s="120" t="n">
        <v>1551</v>
      </c>
      <c r="C219" s="130" t="s">
        <v>41</v>
      </c>
      <c r="D219" s="130" t="s">
        <v>215</v>
      </c>
      <c r="E219" s="131"/>
      <c r="F219" s="132" t="n">
        <v>44000</v>
      </c>
      <c r="G219" s="40" t="n">
        <f aca="false">F219</f>
        <v>44000</v>
      </c>
      <c r="H219" s="35"/>
      <c r="M219" s="40"/>
    </row>
    <row r="220" s="13" customFormat="true" ht="12.75" hidden="false" customHeight="false" outlineLevel="0" collapsed="false">
      <c r="A220" s="8" t="n">
        <v>8400</v>
      </c>
      <c r="B220" s="120" t="n">
        <v>1551</v>
      </c>
      <c r="C220" s="119" t="s">
        <v>145</v>
      </c>
      <c r="D220" s="130" t="s">
        <v>216</v>
      </c>
      <c r="E220" s="131"/>
      <c r="F220" s="132" t="n">
        <v>15000</v>
      </c>
      <c r="G220" s="40" t="n">
        <f aca="false">F220</f>
        <v>15000</v>
      </c>
      <c r="H220" s="35"/>
      <c r="M220" s="40"/>
    </row>
    <row r="221" s="29" customFormat="true" ht="12.75" hidden="false" customHeight="false" outlineLevel="0" collapsed="false">
      <c r="A221" s="8" t="n">
        <v>8420</v>
      </c>
      <c r="B221" s="120" t="n">
        <v>1551</v>
      </c>
      <c r="C221" s="119" t="s">
        <v>145</v>
      </c>
      <c r="D221" s="107" t="s">
        <v>196</v>
      </c>
      <c r="E221" s="108"/>
      <c r="F221" s="123" t="n">
        <v>300000</v>
      </c>
      <c r="G221" s="40" t="n">
        <f aca="false">F221-F191</f>
        <v>45000</v>
      </c>
      <c r="H221" s="28"/>
      <c r="M221" s="27"/>
    </row>
    <row r="222" s="29" customFormat="true" ht="12.75" hidden="false" customHeight="false" outlineLevel="0" collapsed="false">
      <c r="A222" s="8" t="n">
        <v>8430</v>
      </c>
      <c r="B222" s="120" t="n">
        <v>1551</v>
      </c>
      <c r="C222" s="119" t="s">
        <v>124</v>
      </c>
      <c r="D222" s="107" t="s">
        <v>217</v>
      </c>
      <c r="E222" s="108"/>
      <c r="F222" s="123"/>
      <c r="G222" s="40" t="n">
        <f aca="false">F222-F192</f>
        <v>0</v>
      </c>
      <c r="H222" s="28"/>
      <c r="M222" s="27"/>
    </row>
    <row r="223" s="29" customFormat="true" ht="12.75" hidden="false" customHeight="false" outlineLevel="0" collapsed="false">
      <c r="A223" s="8" t="n">
        <v>8440</v>
      </c>
      <c r="B223" s="120" t="n">
        <v>1551</v>
      </c>
      <c r="C223" s="119" t="s">
        <v>124</v>
      </c>
      <c r="D223" s="107" t="s">
        <v>218</v>
      </c>
      <c r="E223" s="108"/>
      <c r="F223" s="123"/>
      <c r="G223" s="40" t="n">
        <f aca="false">F223-F193</f>
        <v>0</v>
      </c>
      <c r="H223" s="28"/>
      <c r="M223" s="27"/>
    </row>
    <row r="224" s="29" customFormat="true" ht="12.75" hidden="false" customHeight="false" outlineLevel="0" collapsed="false">
      <c r="A224" s="8"/>
      <c r="B224" s="120" t="n">
        <v>1551</v>
      </c>
      <c r="C224" s="106" t="s">
        <v>54</v>
      </c>
      <c r="D224" s="107" t="s">
        <v>219</v>
      </c>
      <c r="E224" s="108"/>
      <c r="F224" s="126" t="n">
        <f aca="false">30000+70000</f>
        <v>100000</v>
      </c>
      <c r="G224" s="40" t="n">
        <f aca="false">F224</f>
        <v>100000</v>
      </c>
      <c r="H224" s="28"/>
      <c r="M224" s="27"/>
    </row>
    <row r="225" s="29" customFormat="true" ht="12.75" hidden="false" customHeight="false" outlineLevel="0" collapsed="false">
      <c r="A225" s="8" t="n">
        <v>8445</v>
      </c>
      <c r="B225" s="120" t="n">
        <v>1551</v>
      </c>
      <c r="C225" s="106"/>
      <c r="D225" s="107" t="s">
        <v>220</v>
      </c>
      <c r="E225" s="108"/>
      <c r="F225" s="123" t="n">
        <v>20000</v>
      </c>
      <c r="G225" s="40" t="n">
        <f aca="false">F225</f>
        <v>20000</v>
      </c>
      <c r="H225" s="28"/>
      <c r="M225" s="27"/>
    </row>
    <row r="226" s="29" customFormat="true" ht="12.75" hidden="false" customHeight="false" outlineLevel="0" collapsed="false">
      <c r="A226" s="8" t="n">
        <v>8450</v>
      </c>
      <c r="B226" s="120" t="n">
        <v>1551</v>
      </c>
      <c r="C226" s="119" t="s">
        <v>49</v>
      </c>
      <c r="D226" s="107" t="s">
        <v>221</v>
      </c>
      <c r="E226" s="108"/>
      <c r="F226" s="126" t="n">
        <v>25000</v>
      </c>
      <c r="G226" s="40" t="n">
        <f aca="false">F226</f>
        <v>25000</v>
      </c>
      <c r="H226" s="28"/>
      <c r="I226" s="13" t="s">
        <v>222</v>
      </c>
      <c r="M226" s="27"/>
    </row>
    <row r="227" s="29" customFormat="true" ht="12.75" hidden="false" customHeight="false" outlineLevel="0" collapsed="false">
      <c r="A227" s="8"/>
      <c r="B227" s="120"/>
      <c r="C227" s="119"/>
      <c r="D227" s="133" t="s">
        <v>223</v>
      </c>
      <c r="E227" s="134"/>
      <c r="F227" s="126" t="n">
        <v>36000</v>
      </c>
      <c r="G227" s="40" t="n">
        <f aca="false">F227</f>
        <v>36000</v>
      </c>
      <c r="H227" s="28"/>
      <c r="I227" s="13"/>
      <c r="M227" s="27"/>
    </row>
    <row r="228" customFormat="false" ht="12.75" hidden="false" customHeight="false" outlineLevel="0" collapsed="false">
      <c r="A228" s="1" t="n">
        <v>9010</v>
      </c>
      <c r="B228" s="86" t="n">
        <v>6</v>
      </c>
      <c r="C228" s="86"/>
      <c r="D228" s="86" t="s">
        <v>179</v>
      </c>
      <c r="E228" s="87" t="n">
        <v>69402</v>
      </c>
      <c r="F228" s="50" t="n">
        <f aca="false">F230</f>
        <v>133233</v>
      </c>
      <c r="G228" s="27" t="n">
        <f aca="false">SUM(G201:G226)</f>
        <v>7333716</v>
      </c>
    </row>
    <row r="229" customFormat="false" ht="12.75" hidden="false" customHeight="false" outlineLevel="0" collapsed="false">
      <c r="B229" s="88"/>
      <c r="C229" s="88"/>
      <c r="D229" s="88"/>
      <c r="E229" s="89"/>
      <c r="F229" s="36"/>
    </row>
    <row r="230" customFormat="false" ht="12.75" hidden="false" customHeight="false" outlineLevel="0" collapsed="false">
      <c r="A230" s="1" t="n">
        <v>9020</v>
      </c>
      <c r="B230" s="105" t="n">
        <v>6501</v>
      </c>
      <c r="C230" s="106" t="s">
        <v>180</v>
      </c>
      <c r="D230" s="107" t="s">
        <v>224</v>
      </c>
      <c r="E230" s="108" t="n">
        <v>69402</v>
      </c>
      <c r="F230" s="36" t="n">
        <v>133233</v>
      </c>
    </row>
    <row r="231" customFormat="false" ht="12.75" hidden="false" customHeight="false" outlineLevel="0" collapsed="false">
      <c r="B231" s="109"/>
      <c r="C231" s="110"/>
      <c r="D231" s="111"/>
      <c r="E231" s="112"/>
    </row>
    <row r="232" s="19" customFormat="true" ht="15.75" hidden="false" customHeight="false" outlineLevel="0" collapsed="false">
      <c r="A232" s="14"/>
      <c r="B232" s="109"/>
      <c r="C232" s="110"/>
      <c r="D232" s="113"/>
      <c r="E232" s="112"/>
      <c r="F232" s="3"/>
      <c r="G232" s="2"/>
      <c r="H232" s="18"/>
      <c r="M232" s="17"/>
    </row>
    <row r="233" customFormat="false" ht="15.75" hidden="false" customHeight="false" outlineLevel="0" collapsed="false">
      <c r="A233" s="1" t="n">
        <v>9210</v>
      </c>
      <c r="B233" s="135"/>
      <c r="C233" s="136"/>
      <c r="D233" s="114" t="s">
        <v>225</v>
      </c>
      <c r="E233" s="137" t="n">
        <v>820745.479999998</v>
      </c>
      <c r="F233" s="16" t="n">
        <f aca="false">F173+F179</f>
        <v>-6649816.904</v>
      </c>
      <c r="G233" s="17"/>
    </row>
    <row r="234" customFormat="false" ht="12.75" hidden="false" customHeight="false" outlineLevel="0" collapsed="false">
      <c r="B234" s="138"/>
      <c r="C234" s="139"/>
      <c r="D234" s="140"/>
      <c r="E234" s="141"/>
    </row>
    <row r="236" customFormat="false" ht="15" hidden="false" customHeight="false" outlineLevel="0" collapsed="false">
      <c r="B236" s="7" t="s">
        <v>226</v>
      </c>
    </row>
    <row r="237" s="29" customFormat="true" ht="15" hidden="false" customHeight="false" outlineLevel="0" collapsed="false">
      <c r="A237" s="22"/>
      <c r="B237" s="7"/>
      <c r="C237" s="0"/>
      <c r="D237" s="0"/>
      <c r="E237" s="2"/>
      <c r="F237" s="3"/>
      <c r="G237" s="2"/>
      <c r="H237" s="28"/>
      <c r="M237" s="27"/>
    </row>
    <row r="238" s="29" customFormat="true" ht="12.75" hidden="false" customHeight="false" outlineLevel="0" collapsed="false">
      <c r="A238" s="1" t="n">
        <v>9510</v>
      </c>
      <c r="B238" s="142" t="s">
        <v>227</v>
      </c>
      <c r="C238" s="143"/>
      <c r="D238" s="24" t="s">
        <v>228</v>
      </c>
      <c r="E238" s="25" t="n">
        <v>-497280</v>
      </c>
      <c r="F238" s="26" t="n">
        <f aca="false">-500183-150000</f>
        <v>-650183</v>
      </c>
      <c r="G238" s="27"/>
      <c r="H238" s="28"/>
    </row>
    <row r="239" customFormat="false" ht="12.75" hidden="false" customHeight="false" outlineLevel="0" collapsed="false">
      <c r="A239" s="1" t="n">
        <v>9520</v>
      </c>
      <c r="B239" s="142" t="s">
        <v>229</v>
      </c>
      <c r="C239" s="143"/>
      <c r="D239" s="24" t="s">
        <v>230</v>
      </c>
      <c r="E239" s="25" t="n">
        <v>1430000</v>
      </c>
      <c r="F239" s="144" t="n">
        <v>7300000</v>
      </c>
      <c r="G239" s="27"/>
      <c r="M239" s="0"/>
    </row>
    <row r="240" customFormat="false" ht="12.75" hidden="false" customHeight="false" outlineLevel="0" collapsed="false">
      <c r="B240" s="145"/>
      <c r="C240" s="146"/>
      <c r="D240" s="147"/>
      <c r="E240" s="148"/>
      <c r="F240" s="149"/>
      <c r="G240" s="27"/>
      <c r="M240" s="0"/>
    </row>
    <row r="241" customFormat="false" ht="12.75" hidden="false" customHeight="false" outlineLevel="0" collapsed="false">
      <c r="A241" s="1" t="n">
        <v>9999</v>
      </c>
      <c r="D241" s="13" t="s">
        <v>231</v>
      </c>
      <c r="E241" s="40"/>
      <c r="F241" s="150" t="n">
        <f aca="false">F233+F238+F239</f>
        <v>0.0960000026971102</v>
      </c>
      <c r="M241" s="0"/>
    </row>
    <row r="242" customFormat="false" ht="12.75" hidden="false" customHeight="false" outlineLevel="0" collapsed="false">
      <c r="M242" s="0"/>
    </row>
    <row r="243" customFormat="false" ht="12.75" hidden="false" customHeight="false" outlineLevel="0" collapsed="false">
      <c r="M243" s="0"/>
    </row>
    <row r="244" customFormat="false" ht="12.75" hidden="true" customHeight="false" outlineLevel="0" collapsed="false">
      <c r="H244" s="28" t="s">
        <v>232</v>
      </c>
      <c r="M244" s="0"/>
    </row>
    <row r="245" customFormat="false" ht="12.75" hidden="true" customHeight="false" outlineLevel="0" collapsed="false">
      <c r="M245" s="0"/>
    </row>
    <row r="246" customFormat="false" ht="12.75" hidden="true" customHeight="false" outlineLevel="0" collapsed="false">
      <c r="F246" s="0"/>
      <c r="G246" s="0"/>
      <c r="H246" s="28"/>
      <c r="I246" s="22" t="n">
        <v>2020</v>
      </c>
      <c r="K246" s="0" t="n">
        <v>2019</v>
      </c>
      <c r="L246" s="0" t="n">
        <v>2018</v>
      </c>
      <c r="M246" s="90" t="s">
        <v>233</v>
      </c>
    </row>
    <row r="247" customFormat="false" ht="12.75" hidden="true" customHeight="false" outlineLevel="0" collapsed="false">
      <c r="F247" s="0"/>
      <c r="G247" s="29" t="n">
        <v>2019</v>
      </c>
      <c r="H247" s="4" t="s">
        <v>234</v>
      </c>
      <c r="I247" s="2" t="n">
        <f aca="false">19535506*0.6</f>
        <v>11721303.6</v>
      </c>
      <c r="J247" s="13" t="s">
        <v>26</v>
      </c>
      <c r="K247" s="2" t="n">
        <v>427846</v>
      </c>
      <c r="L247" s="2" t="n">
        <v>441240</v>
      </c>
      <c r="M247" s="151" t="n">
        <f aca="false">K247/L247-1</f>
        <v>-0.0303553621611822</v>
      </c>
    </row>
    <row r="248" customFormat="false" ht="12.75" hidden="true" customHeight="false" outlineLevel="0" collapsed="false">
      <c r="F248" s="0"/>
      <c r="G248" s="2" t="n">
        <f aca="false">19267053*0.6</f>
        <v>11560231.8</v>
      </c>
      <c r="H248" s="4" t="s">
        <v>235</v>
      </c>
      <c r="I248" s="2" t="n">
        <f aca="false">-5412843-400000</f>
        <v>-5812843</v>
      </c>
      <c r="J248" s="13" t="s">
        <v>24</v>
      </c>
      <c r="K248" s="2" t="n">
        <v>5291396</v>
      </c>
      <c r="L248" s="2" t="n">
        <v>4952761</v>
      </c>
      <c r="M248" s="151" t="n">
        <f aca="false">K248/L248-1</f>
        <v>0.0683729741855099</v>
      </c>
    </row>
    <row r="249" customFormat="false" ht="12.75" hidden="true" customHeight="false" outlineLevel="0" collapsed="false">
      <c r="F249" s="0"/>
      <c r="G249" s="2" t="n">
        <f aca="false">-5913026</f>
        <v>-5913026</v>
      </c>
      <c r="H249" s="35" t="s">
        <v>236</v>
      </c>
      <c r="I249" s="2" t="n">
        <f aca="false">-6700000</f>
        <v>-6700000</v>
      </c>
    </row>
    <row r="250" customFormat="false" ht="12.75" hidden="true" customHeight="false" outlineLevel="0" collapsed="false">
      <c r="F250" s="0"/>
      <c r="G250" s="2" t="n">
        <v>-400000</v>
      </c>
      <c r="H250" s="35" t="s">
        <v>237</v>
      </c>
      <c r="I250" s="2" t="n">
        <f aca="false">SUM(I247:I249)</f>
        <v>-791539.4</v>
      </c>
    </row>
    <row r="251" customFormat="false" ht="12.75" hidden="true" customHeight="false" outlineLevel="0" collapsed="false">
      <c r="F251" s="0"/>
      <c r="G251" s="2" t="n">
        <f aca="false">SUM(G248:G250)</f>
        <v>5247205.8</v>
      </c>
      <c r="H251" s="4" t="s">
        <v>238</v>
      </c>
      <c r="I251" s="2" t="n">
        <v>925000</v>
      </c>
    </row>
    <row r="252" customFormat="false" ht="12.75" hidden="true" customHeight="false" outlineLevel="0" collapsed="false">
      <c r="F252" s="0"/>
      <c r="G252" s="2" t="n">
        <v>1925000</v>
      </c>
      <c r="H252" s="4" t="s">
        <v>239</v>
      </c>
      <c r="I252" s="2"/>
    </row>
    <row r="253" customFormat="false" ht="12.75" hidden="true" customHeight="false" outlineLevel="0" collapsed="false">
      <c r="F253" s="0"/>
      <c r="G253" s="2" t="n">
        <v>-820000</v>
      </c>
      <c r="H253" s="4" t="s">
        <v>240</v>
      </c>
      <c r="I253" s="2" t="n">
        <f aca="false">SUM(I250:I252)</f>
        <v>133460.6</v>
      </c>
    </row>
    <row r="254" customFormat="false" ht="12.75" hidden="true" customHeight="false" outlineLevel="0" collapsed="false">
      <c r="G254" s="2" t="n">
        <f aca="false">SUM(G251:G253)</f>
        <v>6352205.8</v>
      </c>
    </row>
    <row r="255" customFormat="false" ht="12.75" hidden="true" customHeight="false" outlineLevel="0" collapsed="false">
      <c r="G255" s="0"/>
    </row>
    <row r="256" customFormat="false" ht="12.75" hidden="false" customHeight="false" outlineLevel="0" collapsed="false">
      <c r="G256" s="0"/>
    </row>
    <row r="257" customFormat="false" ht="12.75" hidden="false" customHeight="false" outlineLevel="0" collapsed="false">
      <c r="G257" s="0"/>
    </row>
    <row r="258" customFormat="false" ht="12.75" hidden="false" customHeight="false" outlineLevel="0" collapsed="false">
      <c r="G258" s="0"/>
      <c r="J258" s="2"/>
      <c r="M258" s="0"/>
    </row>
    <row r="259" customFormat="false" ht="12.75" hidden="false" customHeight="false" outlineLevel="0" collapsed="false">
      <c r="J259" s="2"/>
      <c r="M259" s="0"/>
    </row>
    <row r="260" customFormat="false" ht="12.75" hidden="false" customHeight="false" outlineLevel="0" collapsed="false">
      <c r="G260" s="0"/>
      <c r="J260" s="2"/>
      <c r="M260" s="0"/>
    </row>
    <row r="261" customFormat="false" ht="12.75" hidden="false" customHeight="false" outlineLevel="0" collapsed="false">
      <c r="G261" s="0"/>
      <c r="J261" s="2"/>
      <c r="M261" s="0"/>
    </row>
    <row r="262" customFormat="false" ht="12.75" hidden="false" customHeight="false" outlineLevel="0" collapsed="false">
      <c r="G262" s="0"/>
      <c r="J262" s="2"/>
      <c r="M262" s="0"/>
    </row>
    <row r="263" customFormat="false" ht="12.75" hidden="false" customHeight="false" outlineLevel="0" collapsed="false">
      <c r="G263" s="0"/>
      <c r="J263" s="2"/>
      <c r="M263" s="0"/>
    </row>
    <row r="264" customFormat="false" ht="12.75" hidden="false" customHeight="false" outlineLevel="0" collapsed="false">
      <c r="G264" s="0"/>
      <c r="J264" s="2"/>
      <c r="M264" s="0"/>
    </row>
    <row r="265" customFormat="false" ht="12.75" hidden="false" customHeight="false" outlineLevel="0" collapsed="false">
      <c r="G265" s="0"/>
      <c r="J265" s="2"/>
      <c r="M265" s="0"/>
    </row>
    <row r="266" customFormat="false" ht="12.75" hidden="false" customHeight="false" outlineLevel="0" collapsed="false">
      <c r="G266" s="0"/>
      <c r="J266" s="2"/>
      <c r="M266" s="0"/>
    </row>
    <row r="267" customFormat="false" ht="12.75" hidden="false" customHeight="false" outlineLevel="0" collapsed="false">
      <c r="G267" s="0"/>
      <c r="J267" s="2"/>
      <c r="M267" s="0"/>
    </row>
    <row r="268" customFormat="false" ht="12.75" hidden="false" customHeight="false" outlineLevel="0" collapsed="false">
      <c r="G268" s="0"/>
    </row>
  </sheetData>
  <printOptions headings="false" gridLines="false" gridLinesSet="true" horizontalCentered="true" verticalCentered="false"/>
  <pageMargins left="0.196527777777778" right="0.196527777777778" top="0.590277777777778" bottom="0.590277777777778" header="0.511811023622047" footer="0.511811023622047"/>
  <pageSetup paperSize="8"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12.42"/>
    <col collapsed="false" customWidth="true" hidden="false" outlineLevel="0" max="3" min="3" style="0" width="14.56"/>
    <col collapsed="false" customWidth="true" hidden="false" outlineLevel="0" max="4" min="4" style="0" width="10.99"/>
    <col collapsed="false" customWidth="true" hidden="false" outlineLevel="0" max="7" min="6" style="2" width="9.14"/>
    <col collapsed="false" customWidth="true" hidden="false" outlineLevel="0" max="8" min="8" style="0" width="12.28"/>
  </cols>
  <sheetData>
    <row r="2" customFormat="false" ht="12.75" hidden="false" customHeight="false" outlineLevel="0" collapsed="false">
      <c r="A2" s="152" t="s">
        <v>241</v>
      </c>
      <c r="B2" s="152" t="s">
        <v>242</v>
      </c>
      <c r="C2" s="29" t="n">
        <v>2019</v>
      </c>
    </row>
    <row r="3" customFormat="false" ht="12.75" hidden="false" customHeight="false" outlineLevel="0" collapsed="false">
      <c r="A3" s="153" t="s">
        <v>243</v>
      </c>
      <c r="B3" s="154" t="n">
        <v>280</v>
      </c>
      <c r="C3" s="0" t="n">
        <v>276</v>
      </c>
    </row>
    <row r="4" customFormat="false" ht="12.75" hidden="false" customHeight="false" outlineLevel="0" collapsed="false">
      <c r="A4" s="153" t="s">
        <v>104</v>
      </c>
      <c r="B4" s="154" t="n">
        <v>61</v>
      </c>
      <c r="C4" s="0" t="n">
        <v>73</v>
      </c>
    </row>
    <row r="5" customFormat="false" ht="12.75" hidden="false" customHeight="false" outlineLevel="0" collapsed="false">
      <c r="A5" s="153" t="s">
        <v>244</v>
      </c>
      <c r="B5" s="154" t="n">
        <v>136</v>
      </c>
      <c r="C5" s="0" t="n">
        <v>138</v>
      </c>
    </row>
    <row r="6" customFormat="false" ht="12.75" hidden="false" customHeight="false" outlineLevel="0" collapsed="false">
      <c r="A6" s="153" t="s">
        <v>100</v>
      </c>
      <c r="B6" s="154" t="n">
        <v>192</v>
      </c>
      <c r="C6" s="0" t="n">
        <v>221</v>
      </c>
    </row>
    <row r="7" customFormat="false" ht="12.75" hidden="false" customHeight="false" outlineLevel="0" collapsed="false">
      <c r="A7" s="153" t="s">
        <v>245</v>
      </c>
      <c r="B7" s="154" t="n">
        <v>102</v>
      </c>
      <c r="C7" s="0" t="n">
        <v>55</v>
      </c>
      <c r="D7" s="0" t="n">
        <v>18</v>
      </c>
    </row>
    <row r="8" customFormat="false" ht="12.75" hidden="false" customHeight="false" outlineLevel="0" collapsed="false">
      <c r="A8" s="153" t="s">
        <v>246</v>
      </c>
      <c r="B8" s="154" t="n">
        <v>96</v>
      </c>
      <c r="C8" s="0" t="n">
        <v>104</v>
      </c>
    </row>
    <row r="9" customFormat="false" ht="12.75" hidden="false" customHeight="false" outlineLevel="0" collapsed="false">
      <c r="A9" s="153" t="s">
        <v>106</v>
      </c>
      <c r="B9" s="154" t="n">
        <v>119</v>
      </c>
      <c r="C9" s="0" t="n">
        <v>120</v>
      </c>
    </row>
    <row r="10" customFormat="false" ht="12.75" hidden="false" customHeight="false" outlineLevel="0" collapsed="false">
      <c r="A10" s="153" t="s">
        <v>107</v>
      </c>
      <c r="B10" s="154" t="n">
        <v>40</v>
      </c>
      <c r="C10" s="0" t="n">
        <v>0</v>
      </c>
    </row>
    <row r="11" customFormat="false" ht="12.75" hidden="false" customHeight="false" outlineLevel="0" collapsed="false">
      <c r="A11" s="153" t="s">
        <v>101</v>
      </c>
      <c r="B11" s="154" t="n">
        <v>45</v>
      </c>
      <c r="C11" s="0" t="n">
        <v>47</v>
      </c>
    </row>
    <row r="12" customFormat="false" ht="12.75" hidden="false" customHeight="false" outlineLevel="0" collapsed="false">
      <c r="A12" s="153" t="s">
        <v>247</v>
      </c>
      <c r="B12" s="154" t="n">
        <v>54</v>
      </c>
      <c r="C12" s="0" t="n">
        <v>54</v>
      </c>
    </row>
    <row r="13" customFormat="false" ht="12.75" hidden="false" customHeight="false" outlineLevel="0" collapsed="false">
      <c r="A13" s="153" t="s">
        <v>237</v>
      </c>
      <c r="B13" s="154" t="n">
        <v>1125</v>
      </c>
      <c r="C13" s="155" t="n">
        <f aca="false">SUM(C3:C12)</f>
        <v>1088</v>
      </c>
    </row>
    <row r="17" s="29" customFormat="true" ht="12.75" hidden="false" customHeight="false" outlineLevel="0" collapsed="false">
      <c r="A17" s="156" t="s">
        <v>248</v>
      </c>
      <c r="B17" s="156" t="s">
        <v>249</v>
      </c>
      <c r="C17" s="29" t="n">
        <v>2019</v>
      </c>
      <c r="F17" s="27"/>
      <c r="G17" s="27"/>
    </row>
    <row r="18" customFormat="false" ht="12.75" hidden="false" customHeight="false" outlineLevel="0" collapsed="false">
      <c r="A18" s="157" t="s">
        <v>87</v>
      </c>
      <c r="B18" s="0" t="n">
        <v>91</v>
      </c>
      <c r="C18" s="0" t="n">
        <v>89</v>
      </c>
      <c r="D18" s="0" t="n">
        <f aca="false">B18-C18</f>
        <v>2</v>
      </c>
    </row>
    <row r="19" customFormat="false" ht="12.75" hidden="false" customHeight="false" outlineLevel="0" collapsed="false">
      <c r="A19" s="157" t="s">
        <v>88</v>
      </c>
      <c r="B19" s="0" t="n">
        <v>69</v>
      </c>
      <c r="C19" s="0" t="n">
        <v>83</v>
      </c>
      <c r="D19" s="0" t="n">
        <f aca="false">B19-C19</f>
        <v>-14</v>
      </c>
    </row>
    <row r="20" customFormat="false" ht="12.75" hidden="false" customHeight="false" outlineLevel="0" collapsed="false">
      <c r="A20" s="153" t="s">
        <v>89</v>
      </c>
      <c r="B20" s="0" t="n">
        <v>57</v>
      </c>
      <c r="C20" s="0" t="n">
        <v>57</v>
      </c>
      <c r="D20" s="0" t="n">
        <f aca="false">B20-C20</f>
        <v>0</v>
      </c>
    </row>
    <row r="21" customFormat="false" ht="12.75" hidden="false" customHeight="false" outlineLevel="0" collapsed="false">
      <c r="A21" s="153" t="s">
        <v>90</v>
      </c>
      <c r="B21" s="0" t="n">
        <v>125</v>
      </c>
      <c r="C21" s="0" t="n">
        <v>124</v>
      </c>
      <c r="D21" s="0" t="n">
        <f aca="false">B21-C21</f>
        <v>1</v>
      </c>
    </row>
    <row r="22" customFormat="false" ht="12.75" hidden="false" customHeight="false" outlineLevel="0" collapsed="false">
      <c r="A22" s="153" t="s">
        <v>91</v>
      </c>
      <c r="B22" s="0" t="n">
        <v>70</v>
      </c>
      <c r="C22" s="0" t="n">
        <v>70</v>
      </c>
      <c r="D22" s="0" t="n">
        <f aca="false">B22-C22</f>
        <v>0</v>
      </c>
    </row>
    <row r="23" customFormat="false" ht="12.75" hidden="false" customHeight="false" outlineLevel="0" collapsed="false">
      <c r="A23" s="153" t="s">
        <v>92</v>
      </c>
      <c r="B23" s="0" t="n">
        <v>54</v>
      </c>
      <c r="C23" s="0" t="n">
        <v>65</v>
      </c>
      <c r="D23" s="0" t="n">
        <f aca="false">B23-C23</f>
        <v>-11</v>
      </c>
    </row>
    <row r="24" customFormat="false" ht="12.75" hidden="false" customHeight="false" outlineLevel="0" collapsed="false">
      <c r="A24" s="153" t="s">
        <v>93</v>
      </c>
      <c r="B24" s="0" t="n">
        <v>38</v>
      </c>
      <c r="C24" s="0" t="n">
        <v>31</v>
      </c>
      <c r="D24" s="0" t="n">
        <f aca="false">B24-C24</f>
        <v>7</v>
      </c>
    </row>
    <row r="25" customFormat="false" ht="12.75" hidden="false" customHeight="false" outlineLevel="0" collapsed="false">
      <c r="A25" s="153" t="s">
        <v>94</v>
      </c>
      <c r="B25" s="0" t="n">
        <v>34</v>
      </c>
      <c r="C25" s="0" t="n">
        <v>36</v>
      </c>
      <c r="D25" s="0" t="n">
        <f aca="false">B25-C25</f>
        <v>-2</v>
      </c>
    </row>
    <row r="26" customFormat="false" ht="12.75" hidden="false" customHeight="false" outlineLevel="0" collapsed="false">
      <c r="A26" s="153" t="s">
        <v>95</v>
      </c>
      <c r="B26" s="0" t="n">
        <v>79</v>
      </c>
      <c r="C26" s="0" t="n">
        <v>75</v>
      </c>
      <c r="D26" s="0" t="n">
        <f aca="false">B26-C26</f>
        <v>4</v>
      </c>
    </row>
    <row r="27" s="29" customFormat="true" ht="12.75" hidden="false" customHeight="false" outlineLevel="0" collapsed="false">
      <c r="A27" s="158" t="s">
        <v>237</v>
      </c>
      <c r="B27" s="156" t="n">
        <f aca="false">SUM(B18:B26)</f>
        <v>617</v>
      </c>
      <c r="C27" s="29" t="n">
        <f aca="false">SUM(C18:C26)</f>
        <v>630</v>
      </c>
      <c r="F27" s="27"/>
      <c r="G27"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0.28"/>
    <col collapsed="false" customWidth="true" hidden="false" outlineLevel="0" max="3" min="3" style="0" width="14.7"/>
    <col collapsed="false" customWidth="true" hidden="false" outlineLevel="0" max="7" min="4" style="0" width="10.28"/>
    <col collapsed="false" customWidth="true" hidden="false" outlineLevel="0" max="8" min="8" style="0" width="12.56"/>
    <col collapsed="false" customWidth="true" hidden="false" outlineLevel="0" max="9" min="9" style="0" width="11.7"/>
  </cols>
  <sheetData>
    <row r="1" customFormat="false" ht="24.75" hidden="false" customHeight="true" outlineLevel="0" collapsed="false">
      <c r="A1" s="159"/>
      <c r="B1" s="159" t="s">
        <v>250</v>
      </c>
      <c r="C1" s="159" t="s">
        <v>249</v>
      </c>
      <c r="D1" s="160" t="s">
        <v>251</v>
      </c>
      <c r="E1" s="159" t="s">
        <v>252</v>
      </c>
    </row>
    <row r="2" customFormat="false" ht="15.75" hidden="false" customHeight="false" outlineLevel="0" collapsed="false">
      <c r="A2" s="159" t="str">
        <f aca="false">'[1]LHV 2018 eelarve pr'!C128</f>
        <v>Paldiski lasteaed Naerulind</v>
      </c>
      <c r="B2" s="161" t="n">
        <v>419800</v>
      </c>
      <c r="C2" s="159" t="n">
        <f aca="false">'Õpilaste ja lasteaialaste arv'!C18</f>
        <v>89</v>
      </c>
      <c r="D2" s="161" t="n">
        <f aca="false">B2/C2</f>
        <v>4716.85393258427</v>
      </c>
      <c r="E2" s="159"/>
      <c r="G2" s="13"/>
    </row>
    <row r="3" customFormat="false" ht="15.75" hidden="false" customHeight="false" outlineLevel="0" collapsed="false">
      <c r="A3" s="159" t="str">
        <f aca="false">'[1]LHV 2018 eelarve pr'!C129</f>
        <v>Paldiski lasteaed Sipsik</v>
      </c>
      <c r="B3" s="161" t="n">
        <v>390000</v>
      </c>
      <c r="C3" s="159" t="n">
        <f aca="false">'Õpilaste ja lasteaialaste arv'!C19</f>
        <v>83</v>
      </c>
      <c r="D3" s="161" t="n">
        <f aca="false">B3/C3</f>
        <v>4698.79518072289</v>
      </c>
      <c r="E3" s="159"/>
      <c r="G3" s="13"/>
    </row>
    <row r="4" customFormat="false" ht="15.75" hidden="false" customHeight="false" outlineLevel="0" collapsed="false">
      <c r="A4" s="159" t="str">
        <f aca="false">'[1]LHV 2018 eelarve pr'!C130</f>
        <v>Klooga lasteaed</v>
      </c>
      <c r="B4" s="161" t="n">
        <v>227800</v>
      </c>
      <c r="C4" s="159" t="n">
        <f aca="false">'Õpilaste ja lasteaialaste arv'!C20</f>
        <v>57</v>
      </c>
      <c r="D4" s="161" t="n">
        <f aca="false">B4/C4</f>
        <v>3996.49122807018</v>
      </c>
      <c r="E4" s="159"/>
    </row>
    <row r="5" customFormat="false" ht="15.75" hidden="false" customHeight="false" outlineLevel="0" collapsed="false">
      <c r="A5" s="159" t="str">
        <f aca="false">'[1]LHV 2018 eelarve pr'!C131</f>
        <v>Laulasmaa lasteaed</v>
      </c>
      <c r="B5" s="161" t="n">
        <v>353000</v>
      </c>
      <c r="C5" s="159" t="n">
        <f aca="false">'Õpilaste ja lasteaialaste arv'!C21</f>
        <v>124</v>
      </c>
      <c r="D5" s="161" t="n">
        <f aca="false">B5/C5</f>
        <v>2846.77419354839</v>
      </c>
      <c r="E5" s="0" t="s">
        <v>253</v>
      </c>
    </row>
    <row r="6" customFormat="false" ht="15.75" hidden="false" customHeight="false" outlineLevel="0" collapsed="false">
      <c r="A6" s="159" t="str">
        <f aca="false">'[1]LHV 2018 eelarve pr'!C132</f>
        <v>Lehola lasteaed</v>
      </c>
      <c r="B6" s="161" t="n">
        <v>235000</v>
      </c>
      <c r="C6" s="159" t="n">
        <f aca="false">'Õpilaste ja lasteaialaste arv'!C22</f>
        <v>70</v>
      </c>
      <c r="D6" s="161" t="n">
        <f aca="false">B6/C6</f>
        <v>3357.14285714286</v>
      </c>
      <c r="E6" s="159"/>
    </row>
    <row r="7" customFormat="false" ht="15.75" hidden="false" customHeight="false" outlineLevel="0" collapsed="false">
      <c r="A7" s="159" t="str">
        <f aca="false">'[1]LHV 2018 eelarve pr'!C133</f>
        <v>Padise lasteaed</v>
      </c>
      <c r="B7" s="161" t="n">
        <v>272000</v>
      </c>
      <c r="C7" s="159" t="n">
        <f aca="false">'Õpilaste ja lasteaialaste arv'!C23</f>
        <v>65</v>
      </c>
      <c r="D7" s="161" t="n">
        <f aca="false">B7/C7</f>
        <v>4184.61538461539</v>
      </c>
      <c r="E7" s="159"/>
      <c r="G7" s="13"/>
    </row>
    <row r="8" customFormat="false" ht="15.75" hidden="false" customHeight="false" outlineLevel="0" collapsed="false">
      <c r="A8" s="159" t="str">
        <f aca="false">'[1]LHV 2018 eelarve pr'!C134</f>
        <v>Risti lasteaed</v>
      </c>
      <c r="B8" s="161" t="n">
        <v>110000</v>
      </c>
      <c r="C8" s="159" t="n">
        <f aca="false">'Õpilaste ja lasteaialaste arv'!C24</f>
        <v>31</v>
      </c>
      <c r="D8" s="161" t="n">
        <f aca="false">B8/C8</f>
        <v>3548.38709677419</v>
      </c>
      <c r="E8" s="159"/>
    </row>
    <row r="9" customFormat="false" ht="15.75" hidden="false" customHeight="false" outlineLevel="0" collapsed="false">
      <c r="A9" s="159" t="str">
        <f aca="false">'[1]LHV 2018 eelarve pr'!C135</f>
        <v>Vasalemma lasteaed</v>
      </c>
      <c r="B9" s="161" t="n">
        <v>142900</v>
      </c>
      <c r="C9" s="159" t="n">
        <f aca="false">'Õpilaste ja lasteaialaste arv'!C25</f>
        <v>36</v>
      </c>
      <c r="D9" s="161" t="n">
        <f aca="false">B9/C9</f>
        <v>3969.44444444444</v>
      </c>
      <c r="E9" s="159"/>
    </row>
    <row r="10" customFormat="false" ht="15.75" hidden="false" customHeight="false" outlineLevel="0" collapsed="false">
      <c r="A10" s="159" t="str">
        <f aca="false">'[1]LHV 2018 eelarve pr'!C136</f>
        <v>Rummu lasteaed</v>
      </c>
      <c r="B10" s="161" t="n">
        <v>313400</v>
      </c>
      <c r="C10" s="159" t="n">
        <f aca="false">'Õpilaste ja lasteaialaste arv'!C26</f>
        <v>75</v>
      </c>
      <c r="D10" s="161" t="n">
        <f aca="false">B10/C10</f>
        <v>4178.66666666667</v>
      </c>
      <c r="E10" s="159"/>
    </row>
    <row r="11" customFormat="false" ht="15.75" hidden="false" customHeight="false" outlineLevel="0" collapsed="false">
      <c r="A11" s="159" t="str">
        <f aca="false">'[1]LHV 2018 eelarve pr'!C85</f>
        <v>Paldiski Põhikool </v>
      </c>
      <c r="B11" s="161" t="n">
        <v>564100</v>
      </c>
      <c r="C11" s="159" t="n">
        <f aca="false">'Õpilaste ja lasteaialaste arv'!C5</f>
        <v>138</v>
      </c>
      <c r="D11" s="161" t="n">
        <f aca="false">B11/C11</f>
        <v>4087.68115942029</v>
      </c>
      <c r="E11" s="159"/>
    </row>
    <row r="12" customFormat="false" ht="15.75" hidden="false" customHeight="false" outlineLevel="0" collapsed="false">
      <c r="A12" s="159" t="str">
        <f aca="false">'[1]LHV 2018 eelarve pr'!C86</f>
        <v>Paldiski Vene Põhikool</v>
      </c>
      <c r="B12" s="161" t="n">
        <v>616900</v>
      </c>
      <c r="C12" s="159" t="n">
        <f aca="false">'Õpilaste ja lasteaialaste arv'!C6</f>
        <v>221</v>
      </c>
      <c r="D12" s="161" t="n">
        <f aca="false">B12/C12</f>
        <v>2791.40271493213</v>
      </c>
      <c r="E12" s="159"/>
    </row>
    <row r="13" customFormat="false" ht="15.75" hidden="false" customHeight="false" outlineLevel="0" collapsed="false">
      <c r="A13" s="159" t="str">
        <f aca="false">'[1]LHV 2018 eelarve pr'!C87</f>
        <v>Klooga kool</v>
      </c>
      <c r="B13" s="161" t="n">
        <v>204900</v>
      </c>
      <c r="C13" s="159" t="n">
        <f aca="false">'Õpilaste ja lasteaialaste arv'!C11</f>
        <v>47</v>
      </c>
      <c r="D13" s="161" t="n">
        <f aca="false">B13/C13</f>
        <v>4359.57446808511</v>
      </c>
      <c r="E13" s="159"/>
      <c r="G13" s="13"/>
    </row>
    <row r="14" customFormat="false" ht="15.75" hidden="false" customHeight="false" outlineLevel="0" collapsed="false">
      <c r="A14" s="159" t="str">
        <f aca="false">'[1]LHV 2018 eelarve pr'!C88</f>
        <v>Laulasmaa kool</v>
      </c>
      <c r="B14" s="161" t="n">
        <v>997400</v>
      </c>
      <c r="C14" s="159" t="n">
        <f aca="false">'Õpilaste ja lasteaialaste arv'!C3</f>
        <v>276</v>
      </c>
      <c r="D14" s="161" t="n">
        <f aca="false">B14/C14</f>
        <v>3613.76811594203</v>
      </c>
      <c r="E14" s="159"/>
    </row>
    <row r="15" customFormat="false" ht="15.75" hidden="false" customHeight="false" outlineLevel="0" collapsed="false">
      <c r="A15" s="159" t="str">
        <f aca="false">'[1]LHV 2018 eelarve pr'!C89</f>
        <v>Lehola kool</v>
      </c>
      <c r="B15" s="161" t="n">
        <v>265500</v>
      </c>
      <c r="C15" s="159" t="n">
        <f aca="false">'Õpilaste ja lasteaialaste arv'!C12</f>
        <v>54</v>
      </c>
      <c r="D15" s="161" t="n">
        <f aca="false">B15/C15</f>
        <v>4916.66666666667</v>
      </c>
      <c r="E15" s="159"/>
    </row>
    <row r="16" customFormat="false" ht="15.75" hidden="false" customHeight="false" outlineLevel="0" collapsed="false">
      <c r="A16" s="159" t="str">
        <f aca="false">'[1]LHV 2018 eelarve pr'!C90</f>
        <v>Padise Põhikool</v>
      </c>
      <c r="B16" s="161" t="n">
        <v>426700</v>
      </c>
      <c r="C16" s="159" t="n">
        <v>73</v>
      </c>
      <c r="D16" s="161" t="n">
        <f aca="false">B16/C16</f>
        <v>5845.20547945205</v>
      </c>
      <c r="E16" s="159"/>
    </row>
    <row r="17" customFormat="false" ht="15.75" hidden="false" customHeight="false" outlineLevel="0" collapsed="false">
      <c r="A17" s="159" t="str">
        <f aca="false">'[1]LHV 2018 eelarve pr'!C91</f>
        <v>Risti Põhikool</v>
      </c>
      <c r="B17" s="161" t="n">
        <v>473500</v>
      </c>
      <c r="C17" s="159" t="n">
        <f aca="false">'Õpilaste ja lasteaialaste arv'!C8</f>
        <v>104</v>
      </c>
      <c r="D17" s="161" t="n">
        <f aca="false">B17/C17</f>
        <v>4552.88461538462</v>
      </c>
      <c r="E17" s="159"/>
    </row>
    <row r="18" customFormat="false" ht="15.75" hidden="false" customHeight="false" outlineLevel="0" collapsed="false">
      <c r="A18" s="159" t="str">
        <f aca="false">'[1]LHV 2018 eelarve pr'!C92</f>
        <v>Vasalemma Põhikool</v>
      </c>
      <c r="B18" s="161" t="n">
        <v>581200</v>
      </c>
      <c r="C18" s="159" t="n">
        <f aca="false">'Õpilaste ja lasteaialaste arv'!C9</f>
        <v>120</v>
      </c>
      <c r="D18" s="161" t="n">
        <f aca="false">B18/C18</f>
        <v>4843.33333333333</v>
      </c>
      <c r="E18" s="159"/>
    </row>
    <row r="19" customFormat="false" ht="15.75" hidden="false" customHeight="false" outlineLevel="0" collapsed="false">
      <c r="A19" s="159" t="str">
        <f aca="false">'[1]LHV 2018 eelarve pr'!C93</f>
        <v>Ämari Põhikool</v>
      </c>
      <c r="B19" s="161"/>
      <c r="C19" s="159"/>
      <c r="D19" s="161"/>
      <c r="E19" s="159"/>
    </row>
    <row r="20" customFormat="false" ht="15.75" hidden="false" customHeight="false" outlineLevel="0" collapsed="false">
      <c r="A20" s="159" t="str">
        <f aca="false">'[1]LHV 2018 eelarve pr'!C95</f>
        <v>Gümnaasium</v>
      </c>
      <c r="B20" s="161" t="n">
        <v>243300</v>
      </c>
      <c r="C20" s="159" t="n">
        <f aca="false">'Õpilaste ja lasteaialaste arv'!C7+'Õpilaste ja lasteaialaste arv'!D7</f>
        <v>73</v>
      </c>
      <c r="D20" s="161" t="n">
        <f aca="false">B20/C20</f>
        <v>3332.87671232877</v>
      </c>
      <c r="E20" s="159"/>
    </row>
    <row r="21" customFormat="false" ht="15.75" hidden="false" customHeight="false" outlineLevel="0" collapsed="false">
      <c r="A21" s="159" t="s">
        <v>97</v>
      </c>
      <c r="B21" s="161" t="n">
        <f aca="false">75400+256800</f>
        <v>332200</v>
      </c>
      <c r="C21" s="159"/>
      <c r="D21" s="159"/>
      <c r="E21" s="159"/>
    </row>
    <row r="22" customFormat="false" ht="15.75" hidden="false" customHeight="false" outlineLevel="0" collapsed="false">
      <c r="A22" s="159" t="s">
        <v>237</v>
      </c>
      <c r="B22" s="161" t="n">
        <f aca="false">SUM(B2:B21)</f>
        <v>7169600</v>
      </c>
      <c r="C22" s="161" t="n">
        <f aca="false">SUM(C2:C21)</f>
        <v>1736</v>
      </c>
      <c r="D22" s="159"/>
      <c r="E22" s="159"/>
    </row>
    <row r="26" customFormat="false" ht="61.5" hidden="false" customHeight="true" outlineLevel="0" collapsed="false">
      <c r="A26" s="159"/>
      <c r="B26" s="160" t="s">
        <v>254</v>
      </c>
      <c r="C26" s="160" t="s">
        <v>255</v>
      </c>
      <c r="D26" s="160" t="s">
        <v>254</v>
      </c>
      <c r="E26" s="159" t="s">
        <v>249</v>
      </c>
      <c r="F26" s="160" t="s">
        <v>256</v>
      </c>
      <c r="G26" s="159" t="s">
        <v>252</v>
      </c>
      <c r="H26" s="162" t="s">
        <v>257</v>
      </c>
      <c r="I26" s="163" t="s">
        <v>258</v>
      </c>
    </row>
    <row r="27" customFormat="false" ht="15.75" hidden="false" customHeight="false" outlineLevel="0" collapsed="false">
      <c r="A27" s="159" t="s">
        <v>87</v>
      </c>
      <c r="B27" s="164" t="n">
        <f aca="false">C27+D27</f>
        <v>91000</v>
      </c>
      <c r="C27" s="161"/>
      <c r="D27" s="161" t="n">
        <f aca="false">E27*1000</f>
        <v>91000</v>
      </c>
      <c r="E27" s="159" t="n">
        <v>91</v>
      </c>
      <c r="F27" s="161" t="n">
        <f aca="false">B27/E27</f>
        <v>1000</v>
      </c>
      <c r="G27" s="159"/>
      <c r="H27" s="165"/>
      <c r="I27" s="165"/>
    </row>
    <row r="28" customFormat="false" ht="15.75" hidden="false" customHeight="false" outlineLevel="0" collapsed="false">
      <c r="A28" s="159" t="s">
        <v>88</v>
      </c>
      <c r="B28" s="164" t="n">
        <f aca="false">C28+D28</f>
        <v>83000</v>
      </c>
      <c r="C28" s="161"/>
      <c r="D28" s="161" t="n">
        <f aca="false">E28*1000</f>
        <v>83000</v>
      </c>
      <c r="E28" s="159" t="n">
        <f aca="false">'Õpilaste ja lasteaialaste arv'!C19</f>
        <v>83</v>
      </c>
      <c r="F28" s="161" t="n">
        <f aca="false">B28/E28</f>
        <v>1000</v>
      </c>
      <c r="G28" s="159"/>
      <c r="H28" s="165"/>
      <c r="I28" s="165"/>
    </row>
    <row r="29" customFormat="false" ht="15.75" hidden="false" customHeight="false" outlineLevel="0" collapsed="false">
      <c r="A29" s="159" t="s">
        <v>89</v>
      </c>
      <c r="B29" s="164" t="n">
        <f aca="false">C29+D29</f>
        <v>86870.784</v>
      </c>
      <c r="C29" s="161" t="n">
        <f aca="false">2074.36*1.2*12</f>
        <v>29870.784</v>
      </c>
      <c r="D29" s="161" t="n">
        <f aca="false">E29*1000</f>
        <v>57000</v>
      </c>
      <c r="E29" s="159" t="n">
        <f aca="false">'Õpilaste ja lasteaialaste arv'!C20</f>
        <v>57</v>
      </c>
      <c r="F29" s="161" t="n">
        <f aca="false">B29/E29</f>
        <v>1524.04884210526</v>
      </c>
      <c r="G29" s="159"/>
      <c r="H29" s="165"/>
      <c r="I29" s="165"/>
    </row>
    <row r="30" customFormat="false" ht="15.75" hidden="false" customHeight="false" outlineLevel="0" collapsed="false">
      <c r="A30" s="159" t="s">
        <v>259</v>
      </c>
      <c r="B30" s="164" t="n">
        <f aca="false">C30+D30</f>
        <v>455650.24</v>
      </c>
      <c r="C30" s="161" t="n">
        <f aca="false">3864.6*1.2*12</f>
        <v>55650.24</v>
      </c>
      <c r="D30" s="161" t="n">
        <f aca="false">E30*1000</f>
        <v>400000</v>
      </c>
      <c r="E30" s="159" t="n">
        <f aca="false">'Õpilaste ja lasteaialaste arv'!C21+'Õpilaste ja lasteaialaste arv'!C3</f>
        <v>400</v>
      </c>
      <c r="F30" s="161" t="n">
        <f aca="false">B30/E30</f>
        <v>1139.1256</v>
      </c>
      <c r="G30" s="159"/>
      <c r="H30" s="165"/>
      <c r="I30" s="165"/>
    </row>
    <row r="31" customFormat="false" ht="15.75" hidden="false" customHeight="false" outlineLevel="0" collapsed="false">
      <c r="A31" s="159" t="s">
        <v>260</v>
      </c>
      <c r="B31" s="164" t="n">
        <f aca="false">C31+D31</f>
        <v>124000</v>
      </c>
      <c r="C31" s="161"/>
      <c r="D31" s="161" t="n">
        <f aca="false">E31*1000</f>
        <v>124000</v>
      </c>
      <c r="E31" s="159" t="n">
        <f aca="false">'Õpilaste ja lasteaialaste arv'!C22+'Õpilaste ja lasteaialaste arv'!C12</f>
        <v>124</v>
      </c>
      <c r="F31" s="161" t="n">
        <f aca="false">B31/E31</f>
        <v>1000</v>
      </c>
      <c r="G31" s="159"/>
      <c r="H31" s="165"/>
      <c r="I31" s="165"/>
    </row>
    <row r="32" customFormat="false" ht="15.75" hidden="false" customHeight="false" outlineLevel="0" collapsed="false">
      <c r="A32" s="159" t="s">
        <v>92</v>
      </c>
      <c r="B32" s="164" t="n">
        <f aca="false">C32+D32</f>
        <v>65000</v>
      </c>
      <c r="C32" s="161"/>
      <c r="D32" s="161" t="n">
        <f aca="false">E32*1000</f>
        <v>65000</v>
      </c>
      <c r="E32" s="159" t="n">
        <f aca="false">'Õpilaste ja lasteaialaste arv'!C23</f>
        <v>65</v>
      </c>
      <c r="F32" s="161" t="n">
        <f aca="false">B32/E32</f>
        <v>1000</v>
      </c>
      <c r="G32" s="159"/>
      <c r="H32" s="165"/>
      <c r="I32" s="165"/>
    </row>
    <row r="33" customFormat="false" ht="15.75" hidden="false" customHeight="false" outlineLevel="0" collapsed="false">
      <c r="A33" s="159" t="s">
        <v>94</v>
      </c>
      <c r="B33" s="164" t="n">
        <f aca="false">C33+D33</f>
        <v>36000</v>
      </c>
      <c r="C33" s="161"/>
      <c r="D33" s="161" t="n">
        <f aca="false">E33*1000</f>
        <v>36000</v>
      </c>
      <c r="E33" s="159" t="n">
        <f aca="false">'Õpilaste ja lasteaialaste arv'!C25</f>
        <v>36</v>
      </c>
      <c r="F33" s="161" t="n">
        <f aca="false">B33/E33</f>
        <v>1000</v>
      </c>
      <c r="G33" s="159"/>
      <c r="H33" s="165"/>
      <c r="I33" s="165"/>
    </row>
    <row r="34" customFormat="false" ht="15.75" hidden="false" customHeight="false" outlineLevel="0" collapsed="false">
      <c r="A34" s="159" t="s">
        <v>95</v>
      </c>
      <c r="B34" s="164" t="n">
        <f aca="false">C34+D34</f>
        <v>75000</v>
      </c>
      <c r="C34" s="161"/>
      <c r="D34" s="161" t="n">
        <f aca="false">E34*1000</f>
        <v>75000</v>
      </c>
      <c r="E34" s="159" t="n">
        <f aca="false">'Õpilaste ja lasteaialaste arv'!C26</f>
        <v>75</v>
      </c>
      <c r="F34" s="161" t="n">
        <f aca="false">B34/E34</f>
        <v>1000</v>
      </c>
      <c r="G34" s="159"/>
      <c r="H34" s="165"/>
      <c r="I34" s="165"/>
    </row>
    <row r="35" customFormat="false" ht="31.5" hidden="false" customHeight="false" outlineLevel="0" collapsed="false">
      <c r="A35" s="160" t="s">
        <v>261</v>
      </c>
      <c r="B35" s="164" t="n">
        <f aca="false">C35+D35</f>
        <v>193000</v>
      </c>
      <c r="C35" s="161"/>
      <c r="D35" s="161" t="n">
        <f aca="false">E35*1000</f>
        <v>193000</v>
      </c>
      <c r="E35" s="159" t="n">
        <f aca="false">'Õpilaste ja lasteaialaste arv'!C7+'Õpilaste ja lasteaialaste arv'!C5</f>
        <v>193</v>
      </c>
      <c r="F35" s="161" t="n">
        <f aca="false">B35/E35</f>
        <v>1000</v>
      </c>
      <c r="G35" s="159"/>
      <c r="H35" s="165" t="n">
        <v>200</v>
      </c>
      <c r="I35" s="36" t="n">
        <f aca="false">C11/H35*100</f>
        <v>69</v>
      </c>
    </row>
    <row r="36" customFormat="false" ht="15.75" hidden="false" customHeight="false" outlineLevel="0" collapsed="false">
      <c r="A36" s="159" t="s">
        <v>100</v>
      </c>
      <c r="B36" s="164" t="n">
        <f aca="false">C36+D36</f>
        <v>221000</v>
      </c>
      <c r="C36" s="161"/>
      <c r="D36" s="161" t="n">
        <f aca="false">E36*1000</f>
        <v>221000</v>
      </c>
      <c r="E36" s="159" t="n">
        <f aca="false">'Õpilaste ja lasteaialaste arv'!C6</f>
        <v>221</v>
      </c>
      <c r="F36" s="161" t="n">
        <f aca="false">B36/E36</f>
        <v>1000</v>
      </c>
      <c r="G36" s="159"/>
      <c r="H36" s="165" t="n">
        <v>624</v>
      </c>
      <c r="I36" s="36" t="n">
        <f aca="false">E36/H36*100</f>
        <v>35.4166666666667</v>
      </c>
    </row>
    <row r="37" customFormat="false" ht="15.75" hidden="false" customHeight="false" outlineLevel="0" collapsed="false">
      <c r="A37" s="159" t="s">
        <v>101</v>
      </c>
      <c r="B37" s="164" t="n">
        <f aca="false">C37+D37</f>
        <v>75200</v>
      </c>
      <c r="C37" s="161" t="n">
        <f aca="false">D37*0.6</f>
        <v>28200</v>
      </c>
      <c r="D37" s="161" t="n">
        <f aca="false">E37*1000</f>
        <v>47000</v>
      </c>
      <c r="E37" s="159" t="n">
        <f aca="false">'Õpilaste ja lasteaialaste arv'!C11</f>
        <v>47</v>
      </c>
      <c r="F37" s="161" t="n">
        <f aca="false">B37/E37</f>
        <v>1600</v>
      </c>
      <c r="G37" s="159" t="s">
        <v>262</v>
      </c>
      <c r="H37" s="165" t="n">
        <v>168</v>
      </c>
      <c r="I37" s="36" t="n">
        <f aca="false">E37/H37*100</f>
        <v>27.9761904761905</v>
      </c>
    </row>
    <row r="38" customFormat="false" ht="15.75" hidden="false" customHeight="false" outlineLevel="0" collapsed="false">
      <c r="A38" s="159" t="s">
        <v>104</v>
      </c>
      <c r="B38" s="164" t="n">
        <f aca="false">C38+D38</f>
        <v>116800</v>
      </c>
      <c r="C38" s="161" t="n">
        <f aca="false">D38*0.6</f>
        <v>43800</v>
      </c>
      <c r="D38" s="161" t="n">
        <f aca="false">E38*1000</f>
        <v>73000</v>
      </c>
      <c r="E38" s="159" t="n">
        <v>73</v>
      </c>
      <c r="F38" s="161" t="n">
        <f aca="false">B38/E38</f>
        <v>1600</v>
      </c>
      <c r="G38" s="159" t="s">
        <v>262</v>
      </c>
      <c r="H38" s="165" t="n">
        <v>216</v>
      </c>
      <c r="I38" s="36" t="n">
        <f aca="false">E38/H38*100</f>
        <v>33.7962962962963</v>
      </c>
    </row>
    <row r="39" customFormat="false" ht="15.75" hidden="false" customHeight="false" outlineLevel="0" collapsed="false">
      <c r="A39" s="159" t="s">
        <v>263</v>
      </c>
      <c r="B39" s="164" t="n">
        <f aca="false">C39+D39</f>
        <v>227810.88</v>
      </c>
      <c r="C39" s="161" t="n">
        <f aca="false">7734.24*12</f>
        <v>92810.88</v>
      </c>
      <c r="D39" s="161" t="n">
        <f aca="false">E39*1000</f>
        <v>135000</v>
      </c>
      <c r="E39" s="159" t="n">
        <f aca="false">'Õpilaste ja lasteaialaste arv'!C8+'Õpilaste ja lasteaialaste arv'!C24</f>
        <v>135</v>
      </c>
      <c r="F39" s="161" t="n">
        <f aca="false">B39/E39</f>
        <v>1687.488</v>
      </c>
      <c r="G39" s="159"/>
      <c r="H39" s="165" t="n">
        <v>135</v>
      </c>
      <c r="I39" s="36" t="n">
        <f aca="false">C17/H39*100</f>
        <v>77.037037037037</v>
      </c>
    </row>
    <row r="40" customFormat="false" ht="15.75" hidden="false" customHeight="false" outlineLevel="0" collapsed="false">
      <c r="A40" s="159" t="s">
        <v>106</v>
      </c>
      <c r="B40" s="164" t="n">
        <f aca="false">C40+D40</f>
        <v>120000</v>
      </c>
      <c r="C40" s="161"/>
      <c r="D40" s="161" t="n">
        <f aca="false">E40*1000</f>
        <v>120000</v>
      </c>
      <c r="E40" s="159" t="n">
        <f aca="false">'Õpilaste ja lasteaialaste arv'!C9</f>
        <v>120</v>
      </c>
      <c r="F40" s="161" t="n">
        <f aca="false">B40/E40</f>
        <v>1000</v>
      </c>
      <c r="G40" s="159"/>
      <c r="H40" s="165" t="n">
        <v>172</v>
      </c>
      <c r="I40" s="36" t="n">
        <f aca="false">E40/H40*100</f>
        <v>69.7674418604651</v>
      </c>
    </row>
    <row r="41" customFormat="false" ht="15.75" hidden="false" customHeight="false" outlineLevel="0" collapsed="false">
      <c r="A41" s="159" t="s">
        <v>237</v>
      </c>
      <c r="B41" s="161" t="n">
        <f aca="false">SUM(B27:B40)</f>
        <v>1970331.904</v>
      </c>
      <c r="C41" s="161"/>
      <c r="D41" s="161"/>
      <c r="E41" s="161" t="n">
        <f aca="false">SUM(E27:E40)</f>
        <v>1720</v>
      </c>
      <c r="F41" s="159"/>
      <c r="G41" s="159"/>
      <c r="H41" s="165"/>
      <c r="I41" s="165"/>
    </row>
    <row r="45" customFormat="false" ht="12.75" hidden="false" customHeight="false" outlineLevel="0" collapsed="false">
      <c r="A45" s="0" t="s">
        <v>264</v>
      </c>
      <c r="B45" s="0" t="s">
        <v>265</v>
      </c>
      <c r="C45" s="0" t="n">
        <v>6</v>
      </c>
      <c r="D45" s="2" t="n">
        <v>1541.376</v>
      </c>
      <c r="E45" s="0" t="n">
        <v>1600</v>
      </c>
    </row>
    <row r="46" customFormat="false" ht="12.75" hidden="false" customHeight="false" outlineLevel="0" collapsed="false">
      <c r="A46" s="0" t="s">
        <v>266</v>
      </c>
      <c r="B46" s="0" t="s">
        <v>265</v>
      </c>
      <c r="C46" s="0" t="n">
        <v>5</v>
      </c>
      <c r="D46" s="2" t="n">
        <v>1284.48</v>
      </c>
      <c r="E46" s="0" t="n">
        <v>1300</v>
      </c>
    </row>
    <row r="47" customFormat="false" ht="12.75" hidden="false" customHeight="false" outlineLevel="0" collapsed="false">
      <c r="A47" s="0" t="s">
        <v>267</v>
      </c>
      <c r="B47" s="0" t="s">
        <v>265</v>
      </c>
      <c r="C47" s="0" t="n">
        <v>4</v>
      </c>
      <c r="D47" s="2" t="n">
        <v>1027.584</v>
      </c>
      <c r="E47" s="0" t="n">
        <v>1100</v>
      </c>
    </row>
    <row r="48" customFormat="false" ht="12.75" hidden="false" customHeight="false" outlineLevel="0" collapsed="false">
      <c r="A48" s="0" t="s">
        <v>268</v>
      </c>
      <c r="B48" s="0" t="s">
        <v>265</v>
      </c>
      <c r="C48" s="0" t="n">
        <v>5</v>
      </c>
      <c r="D48" s="2" t="n">
        <v>1284.48</v>
      </c>
      <c r="E48" s="0" t="n">
        <v>1300</v>
      </c>
    </row>
    <row r="49" customFormat="false" ht="12.75" hidden="false" customHeight="false" outlineLevel="0" collapsed="false">
      <c r="A49" s="0" t="s">
        <v>269</v>
      </c>
      <c r="B49" s="0" t="s">
        <v>265</v>
      </c>
      <c r="C49" s="0" t="n">
        <v>2</v>
      </c>
      <c r="D49" s="2" t="n">
        <v>513.792</v>
      </c>
      <c r="E49" s="0" t="n">
        <v>600</v>
      </c>
    </row>
    <row r="50" customFormat="false" ht="12.75" hidden="false" customHeight="false" outlineLevel="0" collapsed="false">
      <c r="A50" s="0" t="s">
        <v>270</v>
      </c>
      <c r="B50" s="0" t="s">
        <v>265</v>
      </c>
      <c r="C50" s="0" t="n">
        <v>5</v>
      </c>
      <c r="D50" s="2" t="n">
        <v>1284.48</v>
      </c>
      <c r="E50" s="0" t="n">
        <v>1300</v>
      </c>
    </row>
    <row r="51" customFormat="false" ht="12.75" hidden="false" customHeight="false" outlineLevel="0" collapsed="false">
      <c r="A51" s="0" t="s">
        <v>271</v>
      </c>
      <c r="B51" s="0" t="s">
        <v>265</v>
      </c>
      <c r="C51" s="0" t="n">
        <v>4.75</v>
      </c>
      <c r="D51" s="2" t="n">
        <v>1220.256</v>
      </c>
      <c r="E51" s="0" t="n">
        <v>1300</v>
      </c>
    </row>
    <row r="52" customFormat="false" ht="12.75" hidden="false" customHeight="false" outlineLevel="0" collapsed="false">
      <c r="A52" s="0" t="s">
        <v>272</v>
      </c>
      <c r="B52" s="0" t="s">
        <v>265</v>
      </c>
      <c r="C52" s="0" t="n">
        <v>3</v>
      </c>
      <c r="D52" s="2" t="n">
        <v>770.688</v>
      </c>
      <c r="E52" s="0" t="n">
        <v>800</v>
      </c>
    </row>
    <row r="53" customFormat="false" ht="12.75" hidden="false" customHeight="false" outlineLevel="0" collapsed="false">
      <c r="A53" s="0" t="s">
        <v>246</v>
      </c>
      <c r="B53" s="0" t="s">
        <v>265</v>
      </c>
      <c r="C53" s="0" t="n">
        <v>2</v>
      </c>
      <c r="D53" s="2" t="n">
        <v>513.792</v>
      </c>
      <c r="E53" s="0" t="n">
        <v>600</v>
      </c>
    </row>
    <row r="54" customFormat="false" ht="12.75" hidden="false" customHeight="false" outlineLevel="0" collapsed="false">
      <c r="D54" s="2" t="n">
        <v>9440.928</v>
      </c>
      <c r="E54" s="0" t="n">
        <v>99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E61" activeCellId="0" sqref="E61"/>
    </sheetView>
  </sheetViews>
  <sheetFormatPr defaultColWidth="9.0546875" defaultRowHeight="12.75" zeroHeight="false" outlineLevelRow="0" outlineLevelCol="0"/>
  <cols>
    <col collapsed="false" customWidth="true" hidden="false" outlineLevel="0" max="1" min="1" style="0" width="54.7"/>
    <col collapsed="false" customWidth="true" hidden="false" outlineLevel="0" max="2" min="2" style="3" width="17.99"/>
    <col collapsed="false" customWidth="true" hidden="false" outlineLevel="0" max="3" min="3" style="3" width="14.85"/>
    <col collapsed="false" customWidth="true" hidden="false" outlineLevel="0" max="4" min="4" style="0" width="10.13"/>
    <col collapsed="false" customWidth="true" hidden="false" outlineLevel="0" max="6" min="6" style="0" width="10.85"/>
    <col collapsed="false" customWidth="true" hidden="false" outlineLevel="0" max="7" min="7" style="0" width="13.14"/>
    <col collapsed="false" customWidth="true" hidden="false" outlineLevel="0" max="9" min="8" style="0" width="9.14"/>
  </cols>
  <sheetData>
    <row r="1" customFormat="false" ht="15.75" hidden="false" customHeight="false" outlineLevel="0" collapsed="false">
      <c r="A1" s="5" t="s">
        <v>273</v>
      </c>
    </row>
    <row r="3" customFormat="false" ht="12.75" hidden="false" customHeight="false" outlineLevel="0" collapsed="false">
      <c r="A3" s="54"/>
      <c r="B3" s="36"/>
      <c r="C3" s="166"/>
    </row>
    <row r="4" customFormat="false" ht="12.75" hidden="false" customHeight="false" outlineLevel="0" collapsed="false">
      <c r="A4" s="167" t="s">
        <v>274</v>
      </c>
      <c r="B4" s="168"/>
      <c r="C4" s="0"/>
    </row>
    <row r="5" customFormat="false" ht="12.75" hidden="false" customHeight="false" outlineLevel="0" collapsed="false">
      <c r="A5" s="88"/>
      <c r="B5" s="36"/>
      <c r="C5" s="0"/>
    </row>
    <row r="6" customFormat="false" ht="12.75" hidden="false" customHeight="false" outlineLevel="0" collapsed="false">
      <c r="A6" s="20" t="s">
        <v>162</v>
      </c>
      <c r="B6" s="36" t="e">
        <f aca="false">SUM(B7:B16)</f>
        <v>#REF!</v>
      </c>
      <c r="C6" s="0"/>
    </row>
    <row r="7" customFormat="false" ht="12.75" hidden="false" customHeight="false" outlineLevel="0" collapsed="false">
      <c r="A7" s="78" t="s">
        <v>87</v>
      </c>
      <c r="B7" s="97" t="n">
        <f aca="false">'LHV 2020 eelarve pr'!F129</f>
        <v>91000</v>
      </c>
      <c r="C7" s="0"/>
    </row>
    <row r="8" customFormat="false" ht="12.75" hidden="false" customHeight="false" outlineLevel="0" collapsed="false">
      <c r="A8" s="78" t="s">
        <v>88</v>
      </c>
      <c r="B8" s="97" t="n">
        <f aca="false">'LHV 2020 eelarve pr'!F130</f>
        <v>83000</v>
      </c>
      <c r="C8" s="0"/>
    </row>
    <row r="9" customFormat="false" ht="12.75" hidden="false" customHeight="false" outlineLevel="0" collapsed="false">
      <c r="A9" s="78" t="s">
        <v>89</v>
      </c>
      <c r="B9" s="97" t="n">
        <f aca="false">'LHV 2020 eelarve pr'!F131</f>
        <v>86870.784</v>
      </c>
      <c r="C9" s="0"/>
    </row>
    <row r="10" customFormat="false" ht="12.75" hidden="false" customHeight="false" outlineLevel="0" collapsed="false">
      <c r="A10" s="78" t="s">
        <v>90</v>
      </c>
      <c r="B10" s="97" t="n">
        <f aca="false">'LHV 2020 eelarve pr'!F132</f>
        <v>141650.24</v>
      </c>
      <c r="C10" s="0"/>
    </row>
    <row r="11" customFormat="false" ht="12.75" hidden="false" customHeight="false" outlineLevel="0" collapsed="false">
      <c r="A11" s="78" t="s">
        <v>91</v>
      </c>
      <c r="B11" s="97" t="n">
        <f aca="false">'LHV 2020 eelarve pr'!F133</f>
        <v>87400</v>
      </c>
      <c r="C11" s="0"/>
    </row>
    <row r="12" customFormat="false" ht="12.75" hidden="false" customHeight="false" outlineLevel="0" collapsed="false">
      <c r="A12" s="78" t="s">
        <v>92</v>
      </c>
      <c r="B12" s="97" t="n">
        <f aca="false">'LHV 2020 eelarve pr'!F134</f>
        <v>65000</v>
      </c>
      <c r="C12" s="0"/>
    </row>
    <row r="13" customFormat="false" ht="12.75" hidden="false" customHeight="false" outlineLevel="0" collapsed="false">
      <c r="A13" s="78" t="s">
        <v>93</v>
      </c>
      <c r="B13" s="97" t="n">
        <f aca="false">'LHV 2020 eelarve pr'!F135</f>
        <v>127810.88</v>
      </c>
      <c r="C13" s="0"/>
    </row>
    <row r="14" customFormat="false" ht="12.75" hidden="false" customHeight="false" outlineLevel="0" collapsed="false">
      <c r="A14" s="78" t="s">
        <v>94</v>
      </c>
      <c r="B14" s="97" t="n">
        <f aca="false">'LHV 2020 eelarve pr'!F136</f>
        <v>36000</v>
      </c>
      <c r="C14" s="0"/>
    </row>
    <row r="15" customFormat="false" ht="12.75" hidden="false" customHeight="false" outlineLevel="0" collapsed="false">
      <c r="A15" s="78" t="s">
        <v>95</v>
      </c>
      <c r="B15" s="97" t="e">
        <f aca="false">#REF!</f>
        <v>#REF!</v>
      </c>
      <c r="C15" s="0"/>
    </row>
    <row r="16" customFormat="false" ht="12.75" hidden="false" customHeight="false" outlineLevel="0" collapsed="false">
      <c r="A16" s="78" t="s">
        <v>164</v>
      </c>
      <c r="B16" s="79" t="n">
        <v>190000</v>
      </c>
      <c r="C16" s="0"/>
    </row>
    <row r="17" customFormat="false" ht="12.75" hidden="false" customHeight="false" outlineLevel="0" collapsed="false">
      <c r="A17" s="20" t="s">
        <v>98</v>
      </c>
      <c r="B17" s="36" t="n">
        <f aca="false">SUM(B18:B26)</f>
        <v>1624376.5</v>
      </c>
      <c r="C17" s="0"/>
    </row>
    <row r="18" customFormat="false" ht="12.75" hidden="false" customHeight="false" outlineLevel="0" collapsed="false">
      <c r="A18" s="78" t="s">
        <v>165</v>
      </c>
      <c r="B18" s="79" t="n">
        <f aca="false">'LHV 2020 eelarve pr'!F142</f>
        <v>193000</v>
      </c>
      <c r="C18" s="0"/>
    </row>
    <row r="19" customFormat="false" ht="12.75" hidden="false" customHeight="false" outlineLevel="0" collapsed="false">
      <c r="A19" s="78" t="s">
        <v>166</v>
      </c>
      <c r="B19" s="79" t="n">
        <f aca="false">'LHV 2020 eelarve pr'!F143</f>
        <v>221000</v>
      </c>
      <c r="C19" s="0"/>
    </row>
    <row r="20" customFormat="false" ht="12.75" hidden="false" customHeight="false" outlineLevel="0" collapsed="false">
      <c r="A20" s="78" t="s">
        <v>101</v>
      </c>
      <c r="B20" s="79" t="n">
        <f aca="false">'LHV 2020 eelarve pr'!F144</f>
        <v>75200</v>
      </c>
      <c r="C20" s="0"/>
    </row>
    <row r="21" customFormat="false" ht="12.75" hidden="false" customHeight="false" outlineLevel="0" collapsed="false">
      <c r="A21" s="78" t="s">
        <v>102</v>
      </c>
      <c r="B21" s="79" t="n">
        <f aca="false">'LHV 2020 eelarve pr'!F145</f>
        <v>318000</v>
      </c>
      <c r="C21" s="0"/>
    </row>
    <row r="22" customFormat="false" ht="12.75" hidden="false" customHeight="false" outlineLevel="0" collapsed="false">
      <c r="A22" s="78" t="s">
        <v>103</v>
      </c>
      <c r="B22" s="79" t="n">
        <f aca="false">'LHV 2020 eelarve pr'!F146</f>
        <v>36600</v>
      </c>
      <c r="C22" s="0"/>
    </row>
    <row r="23" customFormat="false" ht="12.75" hidden="false" customHeight="false" outlineLevel="0" collapsed="false">
      <c r="A23" s="78" t="s">
        <v>104</v>
      </c>
      <c r="B23" s="79" t="n">
        <f aca="false">'LHV 2020 eelarve pr'!F147</f>
        <v>116800</v>
      </c>
      <c r="C23" s="0"/>
    </row>
    <row r="24" customFormat="false" ht="12.75" hidden="false" customHeight="false" outlineLevel="0" collapsed="false">
      <c r="A24" s="78" t="s">
        <v>105</v>
      </c>
      <c r="B24" s="79" t="n">
        <f aca="false">'LHV 2020 eelarve pr'!F148</f>
        <v>100000</v>
      </c>
      <c r="C24" s="0"/>
    </row>
    <row r="25" customFormat="false" ht="12.75" hidden="false" customHeight="false" outlineLevel="0" collapsed="false">
      <c r="A25" s="78" t="s">
        <v>106</v>
      </c>
      <c r="B25" s="79" t="n">
        <f aca="false">'LHV 2020 eelarve pr'!F149</f>
        <v>120000</v>
      </c>
      <c r="C25" s="0"/>
    </row>
    <row r="26" customFormat="false" ht="12.75" hidden="false" customHeight="false" outlineLevel="0" collapsed="false">
      <c r="A26" s="78" t="s">
        <v>164</v>
      </c>
      <c r="B26" s="79" t="n">
        <v>443776.5</v>
      </c>
      <c r="C26" s="0"/>
    </row>
    <row r="29" customFormat="false" ht="12.75" hidden="false" customHeight="false" outlineLevel="0" collapsed="false">
      <c r="A29" s="152" t="s">
        <v>275</v>
      </c>
      <c r="B29" s="156" t="s">
        <v>276</v>
      </c>
      <c r="C29" s="156" t="s">
        <v>277</v>
      </c>
    </row>
    <row r="30" customFormat="false" ht="12.75" hidden="false" customHeight="false" outlineLevel="0" collapsed="false">
      <c r="A30" s="169" t="s">
        <v>243</v>
      </c>
      <c r="B30" s="170" t="n">
        <v>280</v>
      </c>
      <c r="C30" s="165" t="n">
        <f aca="false">'Õpilaste ja lasteaialaste arv'!C3</f>
        <v>276</v>
      </c>
    </row>
    <row r="31" customFormat="false" ht="12.75" hidden="false" customHeight="false" outlineLevel="0" collapsed="false">
      <c r="A31" s="169" t="s">
        <v>104</v>
      </c>
      <c r="B31" s="170" t="n">
        <v>61</v>
      </c>
      <c r="C31" s="165" t="n">
        <f aca="false">'Õpilaste ja lasteaialaste arv'!C4</f>
        <v>73</v>
      </c>
    </row>
    <row r="32" customFormat="false" ht="12.75" hidden="false" customHeight="false" outlineLevel="0" collapsed="false">
      <c r="A32" s="169" t="s">
        <v>244</v>
      </c>
      <c r="B32" s="170" t="n">
        <v>136</v>
      </c>
      <c r="C32" s="165" t="n">
        <f aca="false">'Õpilaste ja lasteaialaste arv'!C5</f>
        <v>138</v>
      </c>
    </row>
    <row r="33" customFormat="false" ht="12.75" hidden="false" customHeight="false" outlineLevel="0" collapsed="false">
      <c r="A33" s="169" t="s">
        <v>100</v>
      </c>
      <c r="B33" s="170" t="n">
        <v>192</v>
      </c>
      <c r="C33" s="165" t="n">
        <f aca="false">'Õpilaste ja lasteaialaste arv'!C6</f>
        <v>221</v>
      </c>
    </row>
    <row r="34" customFormat="false" ht="12.75" hidden="false" customHeight="false" outlineLevel="0" collapsed="false">
      <c r="A34" s="169" t="s">
        <v>245</v>
      </c>
      <c r="B34" s="170" t="n">
        <v>102</v>
      </c>
      <c r="C34" s="165" t="n">
        <f aca="false">'Õpilaste ja lasteaialaste arv'!C7</f>
        <v>55</v>
      </c>
      <c r="D34" s="0" t="n">
        <v>18</v>
      </c>
    </row>
    <row r="35" customFormat="false" ht="12.75" hidden="false" customHeight="false" outlineLevel="0" collapsed="false">
      <c r="A35" s="169" t="s">
        <v>246</v>
      </c>
      <c r="B35" s="170" t="n">
        <v>96</v>
      </c>
      <c r="C35" s="165" t="n">
        <f aca="false">'Õpilaste ja lasteaialaste arv'!C8</f>
        <v>104</v>
      </c>
    </row>
    <row r="36" customFormat="false" ht="12.75" hidden="false" customHeight="false" outlineLevel="0" collapsed="false">
      <c r="A36" s="169" t="s">
        <v>106</v>
      </c>
      <c r="B36" s="170" t="n">
        <v>119</v>
      </c>
      <c r="C36" s="165" t="n">
        <f aca="false">'Õpilaste ja lasteaialaste arv'!C9</f>
        <v>120</v>
      </c>
    </row>
    <row r="37" customFormat="false" ht="12.75" hidden="false" customHeight="false" outlineLevel="0" collapsed="false">
      <c r="A37" s="169" t="s">
        <v>107</v>
      </c>
      <c r="B37" s="170" t="n">
        <v>40</v>
      </c>
      <c r="C37" s="165" t="n">
        <f aca="false">'Õpilaste ja lasteaialaste arv'!C10</f>
        <v>0</v>
      </c>
    </row>
    <row r="38" customFormat="false" ht="12.75" hidden="false" customHeight="false" outlineLevel="0" collapsed="false">
      <c r="A38" s="169" t="s">
        <v>101</v>
      </c>
      <c r="B38" s="170" t="n">
        <v>45</v>
      </c>
      <c r="C38" s="165" t="n">
        <f aca="false">'Õpilaste ja lasteaialaste arv'!C11</f>
        <v>47</v>
      </c>
    </row>
    <row r="39" customFormat="false" ht="12.75" hidden="false" customHeight="false" outlineLevel="0" collapsed="false">
      <c r="A39" s="169" t="s">
        <v>247</v>
      </c>
      <c r="B39" s="170" t="n">
        <v>54</v>
      </c>
      <c r="C39" s="165" t="n">
        <f aca="false">'Õpilaste ja lasteaialaste arv'!C12</f>
        <v>54</v>
      </c>
    </row>
    <row r="40" customFormat="false" ht="12.75" hidden="false" customHeight="false" outlineLevel="0" collapsed="false">
      <c r="A40" s="153" t="s">
        <v>237</v>
      </c>
      <c r="B40" s="154" t="n">
        <v>1125</v>
      </c>
      <c r="C40" s="171" t="n">
        <f aca="false">SUM(C30:C39)</f>
        <v>1088</v>
      </c>
    </row>
    <row r="41" customFormat="false" ht="12.75" hidden="false" customHeight="false" outlineLevel="0" collapsed="false">
      <c r="B41" s="0"/>
      <c r="C41" s="0"/>
    </row>
    <row r="42" customFormat="false" ht="12.75" hidden="false" customHeight="false" outlineLevel="0" collapsed="false">
      <c r="B42" s="0"/>
      <c r="C42" s="0"/>
    </row>
    <row r="43" customFormat="false" ht="12.75" hidden="false" customHeight="false" outlineLevel="0" collapsed="false">
      <c r="B43" s="0"/>
      <c r="C43" s="0"/>
    </row>
    <row r="44" customFormat="false" ht="12.75" hidden="false" customHeight="false" outlineLevel="0" collapsed="false">
      <c r="A44" s="156" t="s">
        <v>248</v>
      </c>
      <c r="B44" s="156" t="s">
        <v>276</v>
      </c>
      <c r="C44" s="156" t="s">
        <v>277</v>
      </c>
    </row>
    <row r="45" customFormat="false" ht="12.75" hidden="false" customHeight="false" outlineLevel="0" collapsed="false">
      <c r="A45" s="76" t="s">
        <v>87</v>
      </c>
      <c r="B45" s="165" t="n">
        <v>83</v>
      </c>
      <c r="C45" s="165" t="n">
        <f aca="false">'Õpilaste ja lasteaialaste arv'!C18</f>
        <v>89</v>
      </c>
    </row>
    <row r="46" customFormat="false" ht="12.75" hidden="false" customHeight="false" outlineLevel="0" collapsed="false">
      <c r="A46" s="76" t="s">
        <v>88</v>
      </c>
      <c r="B46" s="165" t="n">
        <v>69</v>
      </c>
      <c r="C46" s="165" t="n">
        <f aca="false">'Õpilaste ja lasteaialaste arv'!C19</f>
        <v>83</v>
      </c>
    </row>
    <row r="47" customFormat="false" ht="12.75" hidden="false" customHeight="false" outlineLevel="0" collapsed="false">
      <c r="A47" s="169" t="s">
        <v>89</v>
      </c>
      <c r="B47" s="165" t="n">
        <v>57</v>
      </c>
      <c r="C47" s="165" t="n">
        <f aca="false">'Õpilaste ja lasteaialaste arv'!C20</f>
        <v>57</v>
      </c>
    </row>
    <row r="48" customFormat="false" ht="12.75" hidden="false" customHeight="false" outlineLevel="0" collapsed="false">
      <c r="A48" s="169" t="s">
        <v>90</v>
      </c>
      <c r="B48" s="165" t="n">
        <v>125</v>
      </c>
      <c r="C48" s="165" t="n">
        <f aca="false">'Õpilaste ja lasteaialaste arv'!C21</f>
        <v>124</v>
      </c>
    </row>
    <row r="49" customFormat="false" ht="12.75" hidden="false" customHeight="false" outlineLevel="0" collapsed="false">
      <c r="A49" s="169" t="s">
        <v>91</v>
      </c>
      <c r="B49" s="165" t="n">
        <v>70</v>
      </c>
      <c r="C49" s="165" t="n">
        <f aca="false">'Õpilaste ja lasteaialaste arv'!C22</f>
        <v>70</v>
      </c>
    </row>
    <row r="50" customFormat="false" ht="12.75" hidden="false" customHeight="false" outlineLevel="0" collapsed="false">
      <c r="A50" s="169" t="s">
        <v>92</v>
      </c>
      <c r="B50" s="165" t="n">
        <v>54</v>
      </c>
      <c r="C50" s="165" t="n">
        <f aca="false">'Õpilaste ja lasteaialaste arv'!C23</f>
        <v>65</v>
      </c>
    </row>
    <row r="51" customFormat="false" ht="12.75" hidden="false" customHeight="false" outlineLevel="0" collapsed="false">
      <c r="A51" s="169" t="s">
        <v>93</v>
      </c>
      <c r="B51" s="165" t="n">
        <v>38</v>
      </c>
      <c r="C51" s="165" t="n">
        <f aca="false">'Õpilaste ja lasteaialaste arv'!C24</f>
        <v>31</v>
      </c>
    </row>
    <row r="52" customFormat="false" ht="12.75" hidden="false" customHeight="false" outlineLevel="0" collapsed="false">
      <c r="A52" s="169" t="s">
        <v>94</v>
      </c>
      <c r="B52" s="165" t="n">
        <v>34</v>
      </c>
      <c r="C52" s="165" t="n">
        <f aca="false">'Õpilaste ja lasteaialaste arv'!C25</f>
        <v>36</v>
      </c>
    </row>
    <row r="53" customFormat="false" ht="12.75" hidden="false" customHeight="false" outlineLevel="0" collapsed="false">
      <c r="A53" s="169" t="s">
        <v>95</v>
      </c>
      <c r="B53" s="165" t="n">
        <v>79</v>
      </c>
      <c r="C53" s="165" t="n">
        <f aca="false">'Õpilaste ja lasteaialaste arv'!C26</f>
        <v>75</v>
      </c>
    </row>
    <row r="54" customFormat="false" ht="12.75" hidden="false" customHeight="false" outlineLevel="0" collapsed="false">
      <c r="A54" s="158" t="s">
        <v>237</v>
      </c>
      <c r="B54" s="156" t="n">
        <f aca="false">SUM(B45:B53)</f>
        <v>609</v>
      </c>
      <c r="C54" s="156" t="n">
        <f aca="false">SUM(C45:C53)</f>
        <v>630</v>
      </c>
    </row>
    <row r="58" customFormat="false" ht="63" hidden="false" customHeight="false" outlineLevel="0" collapsed="false">
      <c r="A58" s="172"/>
      <c r="B58" s="173" t="s">
        <v>254</v>
      </c>
      <c r="C58" s="173" t="s">
        <v>255</v>
      </c>
      <c r="D58" s="173" t="s">
        <v>278</v>
      </c>
      <c r="E58" s="174" t="s">
        <v>249</v>
      </c>
      <c r="F58" s="173" t="s">
        <v>279</v>
      </c>
      <c r="G58" s="174" t="s">
        <v>252</v>
      </c>
      <c r="H58" s="162" t="s">
        <v>257</v>
      </c>
      <c r="I58" s="163" t="s">
        <v>258</v>
      </c>
    </row>
    <row r="59" customFormat="false" ht="12.75" hidden="false" customHeight="false" outlineLevel="0" collapsed="false">
      <c r="A59" s="20" t="s">
        <v>87</v>
      </c>
      <c r="B59" s="123" t="n">
        <f aca="false">C59+D59</f>
        <v>89000</v>
      </c>
      <c r="C59" s="21"/>
      <c r="D59" s="21" t="n">
        <f aca="false">E59*1000</f>
        <v>89000</v>
      </c>
      <c r="E59" s="20" t="n">
        <f aca="false">C45</f>
        <v>89</v>
      </c>
      <c r="F59" s="21" t="n">
        <f aca="false">B59/E59</f>
        <v>1000</v>
      </c>
      <c r="G59" s="20"/>
      <c r="H59" s="165"/>
      <c r="I59" s="165"/>
    </row>
    <row r="60" customFormat="false" ht="12.75" hidden="false" customHeight="false" outlineLevel="0" collapsed="false">
      <c r="A60" s="20" t="s">
        <v>88</v>
      </c>
      <c r="B60" s="123" t="n">
        <f aca="false">C60+D60</f>
        <v>83000</v>
      </c>
      <c r="C60" s="21"/>
      <c r="D60" s="21" t="n">
        <f aca="false">E60*1000</f>
        <v>83000</v>
      </c>
      <c r="E60" s="20" t="n">
        <f aca="false">C46</f>
        <v>83</v>
      </c>
      <c r="F60" s="21" t="n">
        <f aca="false">B60/E60</f>
        <v>1000</v>
      </c>
      <c r="G60" s="20"/>
      <c r="H60" s="165"/>
      <c r="I60" s="165"/>
    </row>
    <row r="61" customFormat="false" ht="12.75" hidden="false" customHeight="false" outlineLevel="0" collapsed="false">
      <c r="A61" s="20" t="s">
        <v>89</v>
      </c>
      <c r="B61" s="123" t="n">
        <f aca="false">C61+D61</f>
        <v>86870.784</v>
      </c>
      <c r="C61" s="21" t="n">
        <f aca="false">2074.36*1.2*12</f>
        <v>29870.784</v>
      </c>
      <c r="D61" s="21" t="n">
        <f aca="false">E61*1000</f>
        <v>57000</v>
      </c>
      <c r="E61" s="20" t="n">
        <f aca="false">C47</f>
        <v>57</v>
      </c>
      <c r="F61" s="21" t="n">
        <f aca="false">B61/E61</f>
        <v>1524.04884210526</v>
      </c>
      <c r="G61" s="20" t="s">
        <v>280</v>
      </c>
      <c r="H61" s="165"/>
      <c r="I61" s="165"/>
    </row>
    <row r="62" customFormat="false" ht="12.75" hidden="false" customHeight="false" outlineLevel="0" collapsed="false">
      <c r="A62" s="20" t="s">
        <v>259</v>
      </c>
      <c r="B62" s="123" t="n">
        <f aca="false">C62+D62</f>
        <v>455650.24</v>
      </c>
      <c r="C62" s="21" t="n">
        <f aca="false">3864.6*1.2*12</f>
        <v>55650.24</v>
      </c>
      <c r="D62" s="21" t="n">
        <f aca="false">E62*1000</f>
        <v>400000</v>
      </c>
      <c r="E62" s="20" t="n">
        <f aca="false">C48+C30</f>
        <v>400</v>
      </c>
      <c r="F62" s="21" t="n">
        <f aca="false">B62/E62</f>
        <v>1139.1256</v>
      </c>
      <c r="G62" s="20" t="s">
        <v>280</v>
      </c>
      <c r="H62" s="165"/>
      <c r="I62" s="165"/>
    </row>
    <row r="63" customFormat="false" ht="12.75" hidden="false" customHeight="false" outlineLevel="0" collapsed="false">
      <c r="A63" s="20" t="s">
        <v>91</v>
      </c>
      <c r="B63" s="123" t="n">
        <f aca="false">C63+D63</f>
        <v>124000</v>
      </c>
      <c r="C63" s="21"/>
      <c r="D63" s="21" t="n">
        <f aca="false">E63*1000</f>
        <v>124000</v>
      </c>
      <c r="E63" s="20" t="n">
        <f aca="false">C49+C39</f>
        <v>124</v>
      </c>
      <c r="F63" s="21" t="n">
        <f aca="false">B63/E63</f>
        <v>1000</v>
      </c>
      <c r="G63" s="20"/>
      <c r="H63" s="165"/>
      <c r="I63" s="165"/>
    </row>
    <row r="64" customFormat="false" ht="12.75" hidden="false" customHeight="false" outlineLevel="0" collapsed="false">
      <c r="A64" s="20" t="s">
        <v>92</v>
      </c>
      <c r="B64" s="123" t="n">
        <f aca="false">C64+D64</f>
        <v>65000</v>
      </c>
      <c r="C64" s="21"/>
      <c r="D64" s="21" t="n">
        <f aca="false">E64*1000</f>
        <v>65000</v>
      </c>
      <c r="E64" s="20" t="n">
        <f aca="false">C50</f>
        <v>65</v>
      </c>
      <c r="F64" s="21" t="n">
        <f aca="false">B64/E64</f>
        <v>1000</v>
      </c>
      <c r="G64" s="20"/>
      <c r="H64" s="165"/>
      <c r="I64" s="165"/>
    </row>
    <row r="65" customFormat="false" ht="12.75" hidden="false" customHeight="false" outlineLevel="0" collapsed="false">
      <c r="A65" s="20" t="s">
        <v>94</v>
      </c>
      <c r="B65" s="123" t="n">
        <f aca="false">C65+D65</f>
        <v>36000</v>
      </c>
      <c r="C65" s="21"/>
      <c r="D65" s="21" t="n">
        <f aca="false">E65*1000</f>
        <v>36000</v>
      </c>
      <c r="E65" s="20" t="n">
        <f aca="false">C52</f>
        <v>36</v>
      </c>
      <c r="F65" s="21" t="n">
        <f aca="false">B65/E65</f>
        <v>1000</v>
      </c>
      <c r="G65" s="20"/>
      <c r="H65" s="165"/>
      <c r="I65" s="165"/>
    </row>
    <row r="66" customFormat="false" ht="12.75" hidden="false" customHeight="false" outlineLevel="0" collapsed="false">
      <c r="A66" s="20" t="s">
        <v>95</v>
      </c>
      <c r="B66" s="123" t="n">
        <f aca="false">C66+D66</f>
        <v>75000</v>
      </c>
      <c r="C66" s="21"/>
      <c r="D66" s="21" t="n">
        <f aca="false">E66*1000</f>
        <v>75000</v>
      </c>
      <c r="E66" s="20" t="n">
        <f aca="false">C53</f>
        <v>75</v>
      </c>
      <c r="F66" s="21" t="n">
        <f aca="false">B66/E66</f>
        <v>1000</v>
      </c>
      <c r="G66" s="20"/>
      <c r="H66" s="165"/>
      <c r="I66" s="165"/>
    </row>
    <row r="67" customFormat="false" ht="12.75" hidden="false" customHeight="false" outlineLevel="0" collapsed="false">
      <c r="A67" s="175" t="s">
        <v>261</v>
      </c>
      <c r="B67" s="123" t="n">
        <f aca="false">C67+D67</f>
        <v>193000</v>
      </c>
      <c r="C67" s="21"/>
      <c r="D67" s="21" t="n">
        <f aca="false">E67*1000</f>
        <v>193000</v>
      </c>
      <c r="E67" s="20" t="n">
        <f aca="false">C32+C34</f>
        <v>193</v>
      </c>
      <c r="F67" s="21" t="n">
        <f aca="false">B67/E67</f>
        <v>1000</v>
      </c>
      <c r="G67" s="20"/>
      <c r="H67" s="165" t="n">
        <v>200</v>
      </c>
      <c r="I67" s="36" t="n">
        <v>97</v>
      </c>
    </row>
    <row r="68" customFormat="false" ht="12.75" hidden="false" customHeight="false" outlineLevel="0" collapsed="false">
      <c r="A68" s="20" t="s">
        <v>100</v>
      </c>
      <c r="B68" s="123" t="n">
        <f aca="false">C68+D68</f>
        <v>221000</v>
      </c>
      <c r="C68" s="21"/>
      <c r="D68" s="21" t="n">
        <f aca="false">E68*1000</f>
        <v>221000</v>
      </c>
      <c r="E68" s="20" t="n">
        <f aca="false">C33</f>
        <v>221</v>
      </c>
      <c r="F68" s="21" t="n">
        <f aca="false">B68/E68</f>
        <v>1000</v>
      </c>
      <c r="G68" s="20"/>
      <c r="H68" s="165" t="n">
        <v>624</v>
      </c>
      <c r="I68" s="36" t="n">
        <f aca="false">E68/H68*100</f>
        <v>35.4166666666667</v>
      </c>
    </row>
    <row r="69" customFormat="false" ht="12.75" hidden="false" customHeight="false" outlineLevel="0" collapsed="false">
      <c r="A69" s="20" t="s">
        <v>101</v>
      </c>
      <c r="B69" s="123" t="n">
        <f aca="false">C69+D69</f>
        <v>75200</v>
      </c>
      <c r="C69" s="21" t="n">
        <f aca="false">D69*0.6</f>
        <v>28200</v>
      </c>
      <c r="D69" s="21" t="n">
        <f aca="false">E69*1000</f>
        <v>47000</v>
      </c>
      <c r="E69" s="20" t="n">
        <f aca="false">C38</f>
        <v>47</v>
      </c>
      <c r="F69" s="21" t="n">
        <f aca="false">B69/E69</f>
        <v>1600</v>
      </c>
      <c r="G69" s="20" t="s">
        <v>262</v>
      </c>
      <c r="H69" s="165" t="n">
        <v>168</v>
      </c>
      <c r="I69" s="36" t="n">
        <f aca="false">E69/H69*100</f>
        <v>27.9761904761905</v>
      </c>
    </row>
    <row r="70" customFormat="false" ht="12.75" hidden="false" customHeight="false" outlineLevel="0" collapsed="false">
      <c r="A70" s="20" t="s">
        <v>104</v>
      </c>
      <c r="B70" s="123" t="n">
        <f aca="false">C70+D70</f>
        <v>116800</v>
      </c>
      <c r="C70" s="21" t="n">
        <f aca="false">D70*0.6</f>
        <v>43800</v>
      </c>
      <c r="D70" s="21" t="n">
        <f aca="false">E70*1000</f>
        <v>73000</v>
      </c>
      <c r="E70" s="20" t="n">
        <f aca="false">C31</f>
        <v>73</v>
      </c>
      <c r="F70" s="21" t="n">
        <f aca="false">B70/E70</f>
        <v>1600</v>
      </c>
      <c r="G70" s="20" t="s">
        <v>262</v>
      </c>
      <c r="H70" s="165" t="n">
        <v>216</v>
      </c>
      <c r="I70" s="36" t="n">
        <f aca="false">E70/H70*100</f>
        <v>33.7962962962963</v>
      </c>
    </row>
    <row r="71" customFormat="false" ht="12.75" hidden="false" customHeight="false" outlineLevel="0" collapsed="false">
      <c r="A71" s="20" t="s">
        <v>263</v>
      </c>
      <c r="B71" s="123" t="n">
        <f aca="false">C71+D71</f>
        <v>227810.88</v>
      </c>
      <c r="C71" s="21" t="n">
        <f aca="false">7734.24*12</f>
        <v>92810.88</v>
      </c>
      <c r="D71" s="21" t="n">
        <f aca="false">E71*1000</f>
        <v>135000</v>
      </c>
      <c r="E71" s="20" t="n">
        <f aca="false">C35+C51</f>
        <v>135</v>
      </c>
      <c r="F71" s="21" t="n">
        <f aca="false">B71/E71</f>
        <v>1687.488</v>
      </c>
      <c r="G71" s="20" t="s">
        <v>280</v>
      </c>
      <c r="H71" s="165" t="n">
        <v>135</v>
      </c>
      <c r="I71" s="36" t="n">
        <f aca="false">C35/H71*100</f>
        <v>77.037037037037</v>
      </c>
    </row>
    <row r="72" customFormat="false" ht="12.75" hidden="false" customHeight="false" outlineLevel="0" collapsed="false">
      <c r="A72" s="20" t="s">
        <v>106</v>
      </c>
      <c r="B72" s="123" t="n">
        <f aca="false">C72+D72</f>
        <v>120000</v>
      </c>
      <c r="C72" s="21"/>
      <c r="D72" s="21" t="n">
        <f aca="false">E72*1000</f>
        <v>120000</v>
      </c>
      <c r="E72" s="20" t="n">
        <f aca="false">C36</f>
        <v>120</v>
      </c>
      <c r="F72" s="21" t="n">
        <f aca="false">B72/E72</f>
        <v>1000</v>
      </c>
      <c r="G72" s="20"/>
      <c r="H72" s="165" t="n">
        <v>172</v>
      </c>
      <c r="I72" s="36" t="n">
        <f aca="false">E72/H72*100</f>
        <v>69.7674418604651</v>
      </c>
    </row>
    <row r="73" customFormat="false" ht="12.75" hidden="false" customHeight="false" outlineLevel="0" collapsed="false">
      <c r="A73" s="172" t="s">
        <v>237</v>
      </c>
      <c r="B73" s="168" t="n">
        <f aca="false">SUM(B59:B72)</f>
        <v>1968331.904</v>
      </c>
      <c r="C73" s="168"/>
      <c r="D73" s="168"/>
      <c r="E73" s="168" t="n">
        <f aca="false">SUM(E59:E72)</f>
        <v>1718</v>
      </c>
      <c r="F73" s="172"/>
      <c r="G73" s="172"/>
      <c r="H73" s="165"/>
      <c r="I73" s="1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8.85"/>
    <col collapsed="false" customWidth="true" hidden="false" outlineLevel="0" max="4" min="3" style="0" width="10.13"/>
  </cols>
  <sheetData>
    <row r="1" customFormat="false" ht="25.5" hidden="false" customHeight="false" outlineLevel="0" collapsed="false">
      <c r="A1" s="165"/>
      <c r="B1" s="176" t="s">
        <v>281</v>
      </c>
      <c r="C1" s="176" t="s">
        <v>282</v>
      </c>
      <c r="D1" s="176" t="s">
        <v>283</v>
      </c>
      <c r="E1" s="176" t="s">
        <v>284</v>
      </c>
    </row>
    <row r="2" customFormat="false" ht="12.75" hidden="false" customHeight="false" outlineLevel="0" collapsed="false">
      <c r="A2" s="165" t="n">
        <v>1</v>
      </c>
      <c r="B2" s="165" t="str">
        <f aca="false">'LHV 2020 eelarve pr'!D201</f>
        <v>Laulasmaa kool ja spordihoone</v>
      </c>
      <c r="C2" s="36" t="n">
        <f aca="false">'LHV 2020 eelarve pr'!F201</f>
        <v>3394000</v>
      </c>
      <c r="D2" s="36" t="n">
        <f aca="false">C2-E2</f>
        <v>0</v>
      </c>
      <c r="E2" s="36" t="n">
        <f aca="false">'LHV 2020 eelarve pr'!G201</f>
        <v>3394000</v>
      </c>
    </row>
    <row r="3" customFormat="false" ht="12.75" hidden="false" customHeight="false" outlineLevel="0" collapsed="false">
      <c r="A3" s="165" t="n">
        <v>2</v>
      </c>
      <c r="B3" s="165" t="str">
        <f aca="false">'LHV 2020 eelarve pr'!D202</f>
        <v>Laulasmaa ÜVK</v>
      </c>
      <c r="C3" s="36" t="n">
        <f aca="false">'LHV 2020 eelarve pr'!F202</f>
        <v>10756714.6666667</v>
      </c>
      <c r="D3" s="36" t="n">
        <f aca="false">C3-E3</f>
        <v>9129398.66666667</v>
      </c>
      <c r="E3" s="36" t="n">
        <f aca="false">'LHV 2020 eelarve pr'!G202</f>
        <v>1627316</v>
      </c>
    </row>
    <row r="4" customFormat="false" ht="12.75" hidden="false" customHeight="false" outlineLevel="0" collapsed="false">
      <c r="A4" s="165" t="n">
        <v>3</v>
      </c>
      <c r="B4" s="165" t="str">
        <f aca="false">'LHV 2020 eelarve pr'!D203</f>
        <v>Teehoiukava</v>
      </c>
      <c r="C4" s="36" t="n">
        <f aca="false">'LHV 2020 eelarve pr'!F203</f>
        <v>200000</v>
      </c>
      <c r="D4" s="36" t="n">
        <f aca="false">C4-E4</f>
        <v>0</v>
      </c>
      <c r="E4" s="36" t="n">
        <f aca="false">'LHV 2020 eelarve pr'!G203</f>
        <v>200000</v>
      </c>
    </row>
    <row r="5" customFormat="false" ht="12.75" hidden="false" customHeight="false" outlineLevel="0" collapsed="false">
      <c r="A5" s="165" t="n">
        <v>4</v>
      </c>
      <c r="B5" s="165" t="str">
        <f aca="false">'LHV 2020 eelarve pr'!D204</f>
        <v>Lääne-Harju Valla Tugikeskuse ehitus</v>
      </c>
      <c r="C5" s="36" t="n">
        <f aca="false">'LHV 2020 eelarve pr'!F204</f>
        <v>100000</v>
      </c>
      <c r="D5" s="36" t="n">
        <f aca="false">C5-E5</f>
        <v>0</v>
      </c>
      <c r="E5" s="36" t="n">
        <f aca="false">'LHV 2020 eelarve pr'!G204</f>
        <v>100000</v>
      </c>
    </row>
    <row r="6" customFormat="false" ht="12.75" hidden="false" customHeight="false" outlineLevel="0" collapsed="false">
      <c r="A6" s="165" t="n">
        <v>5</v>
      </c>
      <c r="B6" s="165" t="str">
        <f aca="false">'LHV 2020 eelarve pr'!D205</f>
        <v>Paldiski keskväljak</v>
      </c>
      <c r="C6" s="36" t="n">
        <f aca="false">'LHV 2020 eelarve pr'!F205</f>
        <v>287000</v>
      </c>
      <c r="D6" s="36" t="n">
        <f aca="false">C6-E6</f>
        <v>0</v>
      </c>
      <c r="E6" s="36" t="n">
        <f aca="false">'LHV 2020 eelarve pr'!G205</f>
        <v>287000</v>
      </c>
    </row>
    <row r="7" customFormat="false" ht="12.75" hidden="false" customHeight="false" outlineLevel="0" collapsed="false">
      <c r="A7" s="165" t="n">
        <v>6</v>
      </c>
      <c r="B7" s="165" t="str">
        <f aca="false">'LHV 2020 eelarve pr'!D206</f>
        <v>Harju-Risti ja Padise reoveepuhastite rekonstrueerimine </v>
      </c>
      <c r="C7" s="36" t="n">
        <f aca="false">'LHV 2020 eelarve pr'!F206</f>
        <v>600000</v>
      </c>
      <c r="D7" s="36" t="n">
        <f aca="false">C7-E7</f>
        <v>420000</v>
      </c>
      <c r="E7" s="36" t="n">
        <f aca="false">'LHV 2020 eelarve pr'!G206</f>
        <v>180000</v>
      </c>
    </row>
    <row r="8" customFormat="false" ht="12.75" hidden="false" customHeight="false" outlineLevel="0" collapsed="false">
      <c r="A8" s="165" t="n">
        <v>7</v>
      </c>
      <c r="B8" s="165" t="str">
        <f aca="false">'LHV 2020 eelarve pr'!D207</f>
        <v>Rummu vee- ja kanalisatsiooni trasside rekonstrueerimine</v>
      </c>
      <c r="C8" s="36" t="n">
        <f aca="false">'LHV 2020 eelarve pr'!F207</f>
        <v>200000</v>
      </c>
      <c r="D8" s="36" t="n">
        <f aca="false">C8-E8</f>
        <v>160000</v>
      </c>
      <c r="E8" s="36" t="n">
        <f aca="false">'LHV 2020 eelarve pr'!G207</f>
        <v>40000</v>
      </c>
    </row>
    <row r="9" customFormat="false" ht="12.75" hidden="false" customHeight="false" outlineLevel="0" collapsed="false">
      <c r="A9" s="165" t="n">
        <v>8</v>
      </c>
      <c r="B9" s="165" t="str">
        <f aca="false">'LHV 2020 eelarve pr'!D209</f>
        <v>Korterite avariiremont</v>
      </c>
      <c r="C9" s="36" t="n">
        <f aca="false">'LHV 2020 eelarve pr'!F209</f>
        <v>20000</v>
      </c>
      <c r="D9" s="36" t="n">
        <f aca="false">C9-E9</f>
        <v>0</v>
      </c>
      <c r="E9" s="36" t="n">
        <f aca="false">'LHV 2020 eelarve pr'!G209</f>
        <v>20000</v>
      </c>
    </row>
    <row r="10" customFormat="false" ht="12.75" hidden="false" customHeight="false" outlineLevel="0" collapsed="false">
      <c r="A10" s="165" t="n">
        <v>9</v>
      </c>
      <c r="B10" s="165" t="str">
        <f aca="false">'LHV 2020 eelarve pr'!D210</f>
        <v>Hallatavate asutuste remondid (vasalemma kooli tuletõkkesektsioonid ja katus)</v>
      </c>
      <c r="C10" s="36" t="n">
        <f aca="false">'LHV 2020 eelarve pr'!F210</f>
        <v>36000</v>
      </c>
      <c r="D10" s="36" t="n">
        <f aca="false">C10-E10</f>
        <v>0</v>
      </c>
      <c r="E10" s="36" t="n">
        <f aca="false">'LHV 2020 eelarve pr'!G210</f>
        <v>36000</v>
      </c>
    </row>
    <row r="11" customFormat="false" ht="12.75" hidden="false" customHeight="false" outlineLevel="0" collapsed="false">
      <c r="A11" s="165" t="n">
        <v>10</v>
      </c>
      <c r="B11" s="165" t="str">
        <f aca="false">'LHV 2020 eelarve pr'!D211</f>
        <v>Karjaküla sotsiaalkeskuse renoveerimise omaosalus</v>
      </c>
      <c r="C11" s="36" t="n">
        <f aca="false">'LHV 2020 eelarve pr'!F211</f>
        <v>130000</v>
      </c>
      <c r="D11" s="36" t="n">
        <f aca="false">C11-E11</f>
        <v>0</v>
      </c>
      <c r="E11" s="36" t="n">
        <f aca="false">'LHV 2020 eelarve pr'!G211</f>
        <v>130000</v>
      </c>
    </row>
    <row r="12" customFormat="false" ht="12.75" hidden="false" customHeight="false" outlineLevel="0" collapsed="false">
      <c r="A12" s="165" t="n">
        <v>11</v>
      </c>
      <c r="B12" s="165" t="str">
        <f aca="false">'LHV 2020 eelarve pr'!D212</f>
        <v>Kloogaranna küla Üleoja tee teekoridor+kruusast teealune ehitus</v>
      </c>
      <c r="C12" s="36" t="n">
        <f aca="false">'LHV 2020 eelarve pr'!F212</f>
        <v>43000</v>
      </c>
      <c r="D12" s="36" t="n">
        <f aca="false">C12-E12</f>
        <v>15600</v>
      </c>
      <c r="E12" s="36" t="n">
        <f aca="false">'LHV 2020 eelarve pr'!G212</f>
        <v>27400</v>
      </c>
    </row>
    <row r="13" customFormat="false" ht="12.75" hidden="false" customHeight="false" outlineLevel="0" collapsed="false">
      <c r="A13" s="165" t="n">
        <v>12</v>
      </c>
      <c r="B13" s="165" t="str">
        <f aca="false">'LHV 2020 eelarve pr'!D213</f>
        <v>Mänguväljakud (omafinantseering) (Karjaküla + 1 küla veel)</v>
      </c>
      <c r="C13" s="36" t="n">
        <f aca="false">'LHV 2020 eelarve pr'!F213</f>
        <v>45000</v>
      </c>
      <c r="D13" s="36" t="n">
        <f aca="false">C13-E13</f>
        <v>0</v>
      </c>
      <c r="E13" s="36" t="n">
        <f aca="false">'LHV 2020 eelarve pr'!G213</f>
        <v>45000</v>
      </c>
    </row>
    <row r="14" customFormat="false" ht="12.75" hidden="false" customHeight="false" outlineLevel="0" collapsed="false">
      <c r="A14" s="165" t="n">
        <v>13</v>
      </c>
      <c r="B14" s="165" t="str">
        <f aca="false">'LHV 2020 eelarve pr'!D214</f>
        <v>Lehola spordiväljak</v>
      </c>
      <c r="C14" s="36" t="n">
        <f aca="false">'LHV 2020 eelarve pr'!F214</f>
        <v>20000</v>
      </c>
      <c r="D14" s="36" t="n">
        <f aca="false">C14-E14</f>
        <v>0</v>
      </c>
      <c r="E14" s="36" t="n">
        <f aca="false">'LHV 2020 eelarve pr'!G214</f>
        <v>20000</v>
      </c>
    </row>
    <row r="15" customFormat="false" ht="12.75" hidden="false" customHeight="false" outlineLevel="0" collapsed="false">
      <c r="A15" s="165" t="n">
        <v>14</v>
      </c>
      <c r="B15" s="165" t="str">
        <f aca="false">'LHV 2020 eelarve pr'!D215</f>
        <v>Keila-Joa Lasteaed</v>
      </c>
      <c r="C15" s="36" t="n">
        <f aca="false">'LHV 2020 eelarve pr'!F215</f>
        <v>900000</v>
      </c>
      <c r="D15" s="36" t="n">
        <f aca="false">C15-E15</f>
        <v>0</v>
      </c>
      <c r="E15" s="36" t="n">
        <f aca="false">'LHV 2020 eelarve pr'!G215</f>
        <v>900000</v>
      </c>
    </row>
    <row r="16" customFormat="false" ht="12.75" hidden="false" customHeight="false" outlineLevel="0" collapsed="false">
      <c r="A16" s="165" t="n">
        <v>15</v>
      </c>
      <c r="B16" s="165" t="str">
        <f aca="false">'LHV 2020 eelarve pr'!D217</f>
        <v>Kloogaranna rannaala väljaarendamine </v>
      </c>
      <c r="C16" s="36" t="n">
        <f aca="false">'LHV 2020 eelarve pr'!F217</f>
        <v>212000</v>
      </c>
      <c r="D16" s="36" t="n">
        <f aca="false">C16-E16</f>
        <v>159000</v>
      </c>
      <c r="E16" s="36" t="n">
        <f aca="false">'LHV 2020 eelarve pr'!G217</f>
        <v>53000</v>
      </c>
    </row>
    <row r="17" customFormat="false" ht="12.75" hidden="false" customHeight="false" outlineLevel="0" collapsed="false">
      <c r="A17" s="165" t="n">
        <v>16</v>
      </c>
      <c r="B17" s="165" t="str">
        <f aca="false">'LHV 2020 eelarve pr'!D218</f>
        <v>Leetse rand</v>
      </c>
      <c r="C17" s="36" t="n">
        <f aca="false">'LHV 2020 eelarve pr'!F218</f>
        <v>25000</v>
      </c>
      <c r="D17" s="36" t="n">
        <f aca="false">C17-E17</f>
        <v>0</v>
      </c>
      <c r="E17" s="36" t="n">
        <f aca="false">'LHV 2020 eelarve pr'!G218</f>
        <v>25000</v>
      </c>
    </row>
    <row r="18" customFormat="false" ht="12.75" hidden="false" customHeight="false" outlineLevel="0" collapsed="false">
      <c r="A18" s="165" t="n">
        <v>17</v>
      </c>
      <c r="B18" s="165" t="str">
        <f aca="false">'LHV 2020 eelarve pr'!D219</f>
        <v>Uute rühmaruumide remont (Padise lasteaed)</v>
      </c>
      <c r="C18" s="36" t="n">
        <f aca="false">'LHV 2020 eelarve pr'!F219</f>
        <v>44000</v>
      </c>
      <c r="D18" s="36" t="n">
        <f aca="false">C18-E18</f>
        <v>0</v>
      </c>
      <c r="E18" s="36" t="n">
        <f aca="false">'LHV 2020 eelarve pr'!G219</f>
        <v>44000</v>
      </c>
    </row>
    <row r="19" customFormat="false" ht="12.75" hidden="false" customHeight="false" outlineLevel="0" collapsed="false">
      <c r="A19" s="165" t="n">
        <v>18</v>
      </c>
      <c r="B19" s="165" t="str">
        <f aca="false">'LHV 2020 eelarve pr'!D220</f>
        <v>Vasalemma mõisapargi rekonstrueerimine</v>
      </c>
      <c r="C19" s="36" t="n">
        <f aca="false">'LHV 2020 eelarve pr'!F220</f>
        <v>15000</v>
      </c>
      <c r="D19" s="36" t="n">
        <f aca="false">C19-E19</f>
        <v>0</v>
      </c>
      <c r="E19" s="36" t="n">
        <f aca="false">'LHV 2020 eelarve pr'!G220</f>
        <v>15000</v>
      </c>
    </row>
    <row r="20" customFormat="false" ht="12.75" hidden="false" customHeight="false" outlineLevel="0" collapsed="false">
      <c r="A20" s="165" t="n">
        <v>19</v>
      </c>
      <c r="B20" s="165" t="str">
        <f aca="false">'LHV 2020 eelarve pr'!D221</f>
        <v>Vasalemma jalgpallistaadion</v>
      </c>
      <c r="C20" s="36" t="n">
        <f aca="false">'LHV 2020 eelarve pr'!F221</f>
        <v>300000</v>
      </c>
      <c r="D20" s="36" t="n">
        <f aca="false">C20-E20</f>
        <v>255000</v>
      </c>
      <c r="E20" s="36" t="n">
        <f aca="false">'LHV 2020 eelarve pr'!G221</f>
        <v>45000</v>
      </c>
    </row>
    <row r="21" customFormat="false" ht="12.75" hidden="false" customHeight="false" outlineLevel="0" collapsed="false">
      <c r="A21" s="165" t="n">
        <v>20</v>
      </c>
      <c r="B21" s="165" t="str">
        <f aca="false">'LHV 2020 eelarve pr'!D224</f>
        <v>Rummu lasteaed (terviseameti ettekirjutus ja soojasõlm)</v>
      </c>
      <c r="C21" s="36" t="n">
        <f aca="false">'LHV 2020 eelarve pr'!F224</f>
        <v>100000</v>
      </c>
      <c r="D21" s="36" t="n">
        <f aca="false">C21-E21</f>
        <v>0</v>
      </c>
      <c r="E21" s="36" t="n">
        <f aca="false">'LHV 2020 eelarve pr'!G224</f>
        <v>100000</v>
      </c>
    </row>
    <row r="22" customFormat="false" ht="12.75" hidden="false" customHeight="false" outlineLevel="0" collapsed="false">
      <c r="A22" s="165" t="n">
        <v>21</v>
      </c>
      <c r="B22" s="165" t="str">
        <f aca="false">'LHV 2020 eelarve pr'!D225</f>
        <v>Jõulinnak (Rummu)</v>
      </c>
      <c r="C22" s="36" t="n">
        <f aca="false">'LHV 2020 eelarve pr'!F225</f>
        <v>20000</v>
      </c>
      <c r="D22" s="36" t="n">
        <f aca="false">C22-E22</f>
        <v>0</v>
      </c>
      <c r="E22" s="36" t="n">
        <f aca="false">'LHV 2020 eelarve pr'!G225</f>
        <v>20000</v>
      </c>
    </row>
    <row r="23" customFormat="false" ht="12.75" hidden="false" customHeight="false" outlineLevel="0" collapsed="false">
      <c r="A23" s="165" t="n">
        <v>22</v>
      </c>
      <c r="B23" s="165" t="str">
        <f aca="false">'LHV 2020 eelarve pr'!D226</f>
        <v>Rummu elukeskkond</v>
      </c>
      <c r="C23" s="36" t="n">
        <f aca="false">'LHV 2020 eelarve pr'!F226</f>
        <v>25000</v>
      </c>
      <c r="D23" s="36" t="n">
        <f aca="false">C23-E23</f>
        <v>0</v>
      </c>
      <c r="E23" s="36" t="n">
        <f aca="false">'LHV 2020 eelarve pr'!G226</f>
        <v>25000</v>
      </c>
    </row>
    <row r="24" customFormat="false" ht="12.75" hidden="false" customHeight="false" outlineLevel="0" collapsed="false">
      <c r="A24" s="165"/>
      <c r="B24" s="20" t="s">
        <v>237</v>
      </c>
      <c r="C24" s="36" t="n">
        <f aca="false">SUM(C2:C23)</f>
        <v>17472714.6666667</v>
      </c>
      <c r="D24" s="36" t="n">
        <f aca="false">SUM(D2:D23)</f>
        <v>10138998.6666667</v>
      </c>
      <c r="E24" s="36" t="n">
        <f aca="false">SUM(E2:E23)</f>
        <v>7333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F12"/>
    </sheetView>
  </sheetViews>
  <sheetFormatPr defaultColWidth="9.0546875" defaultRowHeight="12.75" zeroHeight="false" outlineLevelRow="0" outlineLevelCol="0"/>
  <cols>
    <col collapsed="false" customWidth="true" hidden="false" outlineLevel="0" max="2" min="2" style="0" width="49.99"/>
  </cols>
  <sheetData>
    <row r="1" s="29" customFormat="true" ht="12.75" hidden="false" customHeight="false" outlineLevel="0" collapsed="false">
      <c r="B1" s="29" t="s">
        <v>285</v>
      </c>
      <c r="C1" s="29" t="s">
        <v>286</v>
      </c>
      <c r="D1" s="27" t="s">
        <v>283</v>
      </c>
      <c r="E1" s="29" t="s">
        <v>287</v>
      </c>
    </row>
    <row r="2" customFormat="false" ht="12.75" hidden="false" customHeight="false" outlineLevel="0" collapsed="false">
      <c r="B2" s="13" t="s">
        <v>288</v>
      </c>
      <c r="C2" s="40" t="n">
        <v>4000</v>
      </c>
      <c r="D2" s="40" t="n">
        <f aca="false">C2*0.4</f>
        <v>1600</v>
      </c>
      <c r="E2" s="40" t="n">
        <f aca="false">C2-D2</f>
        <v>2400</v>
      </c>
      <c r="F2" s="13"/>
    </row>
    <row r="3" customFormat="false" ht="12.75" hidden="false" customHeight="false" outlineLevel="0" collapsed="false">
      <c r="B3" s="13" t="s">
        <v>209</v>
      </c>
      <c r="C3" s="40" t="n">
        <v>35000</v>
      </c>
      <c r="D3" s="40" t="n">
        <f aca="false">C3*0.4</f>
        <v>14000</v>
      </c>
      <c r="E3" s="40" t="n">
        <f aca="false">C3-D3</f>
        <v>21000</v>
      </c>
      <c r="F3" s="13"/>
    </row>
    <row r="4" customFormat="false" ht="12.75" hidden="false" customHeight="false" outlineLevel="0" collapsed="false">
      <c r="B4" s="13" t="s">
        <v>289</v>
      </c>
      <c r="C4" s="40" t="n">
        <v>6000</v>
      </c>
      <c r="D4" s="40"/>
      <c r="E4" s="13"/>
      <c r="F4" s="13" t="s">
        <v>290</v>
      </c>
    </row>
    <row r="5" customFormat="false" ht="12.75" hidden="false" customHeight="false" outlineLevel="0" collapsed="false">
      <c r="B5" s="13"/>
      <c r="C5" s="40" t="n">
        <f aca="false">SUM(C2:C4)</f>
        <v>45000</v>
      </c>
      <c r="D5" s="177"/>
      <c r="E5" s="178"/>
      <c r="F5" s="13"/>
    </row>
    <row r="6" customFormat="false" ht="12.75" hidden="false" customHeight="false" outlineLevel="0" collapsed="false">
      <c r="B6" s="13"/>
      <c r="C6" s="40"/>
      <c r="D6" s="40"/>
      <c r="E6" s="40"/>
      <c r="F6" s="13"/>
    </row>
    <row r="7" customFormat="false" ht="12.75" hidden="false" customHeight="false" outlineLevel="0" collapsed="false">
      <c r="B7" s="13"/>
      <c r="C7" s="40"/>
      <c r="D7" s="40"/>
      <c r="E7" s="13"/>
      <c r="F7" s="13"/>
    </row>
    <row r="8" customFormat="false" ht="12.75" hidden="false" customHeight="false" outlineLevel="0" collapsed="false">
      <c r="B8" s="13"/>
      <c r="C8" s="40"/>
      <c r="D8" s="40"/>
      <c r="E8" s="13"/>
      <c r="F8" s="13"/>
    </row>
    <row r="9" customFormat="false" ht="15" hidden="false" customHeight="false" outlineLevel="0" collapsed="false">
      <c r="B9" s="179" t="s">
        <v>291</v>
      </c>
      <c r="C9" s="40" t="n">
        <v>10000</v>
      </c>
      <c r="D9" s="40"/>
      <c r="E9" s="13"/>
      <c r="F9" s="13"/>
    </row>
    <row r="10" customFormat="false" ht="15" hidden="false" customHeight="false" outlineLevel="0" collapsed="false">
      <c r="B10" s="179" t="s">
        <v>292</v>
      </c>
      <c r="C10" s="40" t="n">
        <v>10000</v>
      </c>
      <c r="D10" s="40"/>
      <c r="F10" s="13"/>
    </row>
    <row r="11" customFormat="false" ht="12.75" hidden="false" customHeight="false" outlineLevel="0" collapsed="false">
      <c r="B11" s="13"/>
      <c r="C11" s="13"/>
      <c r="D11" s="40"/>
      <c r="E11" s="13"/>
      <c r="F11" s="13"/>
    </row>
    <row r="12" customFormat="false" ht="12.75" hidden="false" customHeight="false" outlineLevel="0" collapsed="false">
      <c r="B12" s="13" t="s">
        <v>293</v>
      </c>
      <c r="C12" s="2" t="n">
        <f aca="false">C2+C3</f>
        <v>39000</v>
      </c>
      <c r="D12" s="40" t="n">
        <f aca="false">SUM(D2:D9)</f>
        <v>15600</v>
      </c>
      <c r="E12" s="40" t="n">
        <f aca="false">SUM(E2:E9)</f>
        <v>23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C7"/>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88.56"/>
    <col collapsed="false" customWidth="true" hidden="false" outlineLevel="0" max="3" min="3" style="0" width="44.28"/>
  </cols>
  <sheetData>
    <row r="1" customFormat="false" ht="45" hidden="false" customHeight="false" outlineLevel="0" collapsed="false">
      <c r="B1" s="180" t="s">
        <v>294</v>
      </c>
      <c r="C1" s="181" t="s">
        <v>295</v>
      </c>
    </row>
    <row r="2" customFormat="false" ht="15" hidden="false" customHeight="false" outlineLevel="0" collapsed="false">
      <c r="B2" s="182"/>
    </row>
    <row r="3" customFormat="false" ht="45" hidden="false" customHeight="false" outlineLevel="0" collapsed="false">
      <c r="B3" s="180" t="s">
        <v>296</v>
      </c>
      <c r="C3" s="13" t="s">
        <v>297</v>
      </c>
    </row>
    <row r="4" customFormat="false" ht="15" hidden="false" customHeight="false" outlineLevel="0" collapsed="false">
      <c r="B4" s="182"/>
    </row>
    <row r="5" customFormat="false" ht="30" hidden="false" customHeight="false" outlineLevel="0" collapsed="false">
      <c r="B5" s="180" t="s">
        <v>298</v>
      </c>
      <c r="C5" s="13" t="s">
        <v>299</v>
      </c>
    </row>
    <row r="6" customFormat="false" ht="15" hidden="false" customHeight="false" outlineLevel="0" collapsed="false">
      <c r="B6" s="182"/>
    </row>
    <row r="7" customFormat="false" ht="30" hidden="false" customHeight="false" outlineLevel="0" collapsed="false">
      <c r="B7" s="180" t="s">
        <v>300</v>
      </c>
      <c r="C7" s="13" t="s">
        <v>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02</v>
      </c>
      <c r="B1" s="0" t="s">
        <v>303</v>
      </c>
      <c r="C1" s="0" t="s">
        <v>304</v>
      </c>
      <c r="D1" s="0" t="s">
        <v>305</v>
      </c>
    </row>
    <row r="2" customFormat="false" ht="12.8" hidden="false" customHeight="false" outlineLevel="0" collapsed="false">
      <c r="A2" s="0" t="s">
        <v>243</v>
      </c>
      <c r="B2" s="0" t="n">
        <v>2018</v>
      </c>
      <c r="C2" s="183" t="n">
        <v>40704</v>
      </c>
      <c r="D2" s="0" t="s">
        <v>306</v>
      </c>
    </row>
    <row r="3" customFormat="false" ht="12.8" hidden="false" customHeight="false" outlineLevel="0" collapsed="false">
      <c r="A3" s="0" t="s">
        <v>243</v>
      </c>
      <c r="B3" s="183" t="n">
        <v>40697</v>
      </c>
      <c r="C3" s="0" t="s">
        <v>306</v>
      </c>
      <c r="D3" s="0" t="n">
        <v>2018</v>
      </c>
    </row>
    <row r="4" customFormat="false" ht="12.8" hidden="false" customHeight="false" outlineLevel="0" collapsed="false">
      <c r="A4" s="0" t="s">
        <v>243</v>
      </c>
      <c r="B4" s="0" t="s">
        <v>306</v>
      </c>
      <c r="C4" s="0" t="n">
        <v>2018</v>
      </c>
      <c r="D4" s="183" t="n">
        <v>40706</v>
      </c>
    </row>
    <row r="5" customFormat="false" ht="12.8" hidden="false" customHeight="false" outlineLevel="0" collapsed="false">
      <c r="A5" s="0" t="s">
        <v>243</v>
      </c>
      <c r="B5" s="0" t="n">
        <v>2018</v>
      </c>
      <c r="C5" s="183" t="n">
        <v>40834</v>
      </c>
      <c r="D5" s="0" t="s">
        <v>306</v>
      </c>
    </row>
    <row r="6" customFormat="false" ht="12.8" hidden="false" customHeight="false" outlineLevel="0" collapsed="false">
      <c r="A6" s="0" t="s">
        <v>243</v>
      </c>
      <c r="B6" s="183" t="n">
        <v>40726</v>
      </c>
      <c r="C6" s="0" t="s">
        <v>306</v>
      </c>
      <c r="D6" s="0" t="n">
        <v>2018</v>
      </c>
    </row>
    <row r="7" customFormat="false" ht="12.8" hidden="false" customHeight="false" outlineLevel="0" collapsed="false">
      <c r="A7" s="0" t="s">
        <v>243</v>
      </c>
      <c r="B7" s="0" t="s">
        <v>306</v>
      </c>
      <c r="C7" s="0" t="n">
        <v>2018</v>
      </c>
      <c r="D7" s="183" t="n">
        <v>40527</v>
      </c>
    </row>
    <row r="8" customFormat="false" ht="12.8" hidden="false" customHeight="false" outlineLevel="0" collapsed="false">
      <c r="A8" s="0" t="s">
        <v>243</v>
      </c>
      <c r="B8" s="0" t="n">
        <v>2018</v>
      </c>
      <c r="C8" s="183" t="n">
        <v>40687</v>
      </c>
      <c r="D8" s="0" t="s">
        <v>306</v>
      </c>
    </row>
    <row r="9" customFormat="false" ht="12.8" hidden="false" customHeight="false" outlineLevel="0" collapsed="false">
      <c r="A9" s="0" t="s">
        <v>243</v>
      </c>
      <c r="B9" s="183" t="n">
        <v>40624</v>
      </c>
      <c r="C9" s="0" t="s">
        <v>306</v>
      </c>
      <c r="D9" s="0" t="n">
        <v>2018</v>
      </c>
    </row>
    <row r="10" customFormat="false" ht="12.8" hidden="false" customHeight="false" outlineLevel="0" collapsed="false">
      <c r="A10" s="0" t="s">
        <v>243</v>
      </c>
      <c r="B10" s="0" t="s">
        <v>306</v>
      </c>
      <c r="C10" s="0" t="n">
        <v>2018</v>
      </c>
      <c r="D10" s="183" t="n">
        <v>40519</v>
      </c>
    </row>
    <row r="11" customFormat="false" ht="12.8" hidden="false" customHeight="false" outlineLevel="0" collapsed="false">
      <c r="A11" s="0" t="s">
        <v>243</v>
      </c>
      <c r="B11" s="0" t="n">
        <v>2018</v>
      </c>
      <c r="C11" s="183" t="n">
        <v>40688</v>
      </c>
      <c r="D11" s="0" t="s">
        <v>306</v>
      </c>
    </row>
    <row r="12" customFormat="false" ht="12.8" hidden="false" customHeight="false" outlineLevel="0" collapsed="false">
      <c r="A12" s="0" t="s">
        <v>243</v>
      </c>
      <c r="B12" s="183" t="n">
        <v>40801</v>
      </c>
      <c r="C12" s="0" t="s">
        <v>306</v>
      </c>
      <c r="D12" s="0" t="n">
        <v>2018</v>
      </c>
    </row>
    <row r="13" customFormat="false" ht="12.8" hidden="false" customHeight="false" outlineLevel="0" collapsed="false">
      <c r="A13" s="0" t="s">
        <v>243</v>
      </c>
      <c r="B13" s="0" t="s">
        <v>306</v>
      </c>
      <c r="C13" s="0" t="n">
        <v>2018</v>
      </c>
      <c r="D13" s="183" t="n">
        <v>40871</v>
      </c>
    </row>
    <row r="14" customFormat="false" ht="12.8" hidden="false" customHeight="false" outlineLevel="0" collapsed="false">
      <c r="A14" s="0" t="s">
        <v>243</v>
      </c>
      <c r="B14" s="0" t="n">
        <v>2018</v>
      </c>
      <c r="C14" s="183" t="n">
        <v>40679</v>
      </c>
      <c r="D14" s="0" t="s">
        <v>306</v>
      </c>
    </row>
    <row r="15" customFormat="false" ht="12.8" hidden="false" customHeight="false" outlineLevel="0" collapsed="false">
      <c r="A15" s="0" t="s">
        <v>243</v>
      </c>
      <c r="B15" s="183" t="n">
        <v>40726</v>
      </c>
      <c r="C15" s="0" t="s">
        <v>306</v>
      </c>
      <c r="D15" s="0" t="n">
        <v>2018</v>
      </c>
    </row>
    <row r="16" customFormat="false" ht="12.8" hidden="false" customHeight="false" outlineLevel="0" collapsed="false">
      <c r="A16" s="0" t="s">
        <v>243</v>
      </c>
      <c r="B16" s="0" t="s">
        <v>306</v>
      </c>
      <c r="C16" s="0" t="n">
        <v>2018</v>
      </c>
      <c r="D16" s="183" t="n">
        <v>40599</v>
      </c>
    </row>
    <row r="17" customFormat="false" ht="12.8" hidden="false" customHeight="false" outlineLevel="0" collapsed="false">
      <c r="A17" s="0" t="s">
        <v>243</v>
      </c>
      <c r="B17" s="0" t="n">
        <v>2018</v>
      </c>
      <c r="C17" s="183" t="n">
        <v>40659</v>
      </c>
      <c r="D17" s="0" t="s">
        <v>306</v>
      </c>
    </row>
    <row r="18" customFormat="false" ht="12.8" hidden="false" customHeight="false" outlineLevel="0" collapsed="false">
      <c r="A18" s="0" t="s">
        <v>243</v>
      </c>
      <c r="B18" s="183" t="n">
        <v>40632</v>
      </c>
      <c r="C18" s="0" t="s">
        <v>306</v>
      </c>
      <c r="D18" s="0" t="n">
        <v>2018</v>
      </c>
    </row>
    <row r="19" customFormat="false" ht="12.8" hidden="false" customHeight="false" outlineLevel="0" collapsed="false">
      <c r="A19" s="0" t="s">
        <v>243</v>
      </c>
      <c r="B19" s="0" t="s">
        <v>306</v>
      </c>
      <c r="C19" s="0" t="n">
        <v>2018</v>
      </c>
      <c r="D19" s="183" t="n">
        <v>40300</v>
      </c>
    </row>
    <row r="20" customFormat="false" ht="12.8" hidden="false" customHeight="false" outlineLevel="0" collapsed="false">
      <c r="A20" s="0" t="s">
        <v>243</v>
      </c>
      <c r="B20" s="0" t="n">
        <v>2018</v>
      </c>
      <c r="C20" s="183" t="n">
        <v>40714</v>
      </c>
      <c r="D20" s="0" t="s">
        <v>306</v>
      </c>
    </row>
    <row r="21" customFormat="false" ht="12.8" hidden="false" customHeight="false" outlineLevel="0" collapsed="false">
      <c r="A21" s="0" t="s">
        <v>243</v>
      </c>
      <c r="B21" s="183" t="n">
        <v>40624</v>
      </c>
      <c r="C21" s="0" t="s">
        <v>306</v>
      </c>
      <c r="D21" s="0" t="n">
        <v>2018</v>
      </c>
    </row>
    <row r="22" customFormat="false" ht="12.8" hidden="false" customHeight="false" outlineLevel="0" collapsed="false">
      <c r="A22" s="0" t="s">
        <v>243</v>
      </c>
      <c r="B22" s="0" t="s">
        <v>306</v>
      </c>
      <c r="C22" s="0" t="n">
        <v>2018</v>
      </c>
      <c r="D22" s="183" t="n">
        <v>40624</v>
      </c>
    </row>
    <row r="23" customFormat="false" ht="12.8" hidden="false" customHeight="false" outlineLevel="0" collapsed="false">
      <c r="A23" s="0" t="s">
        <v>243</v>
      </c>
      <c r="B23" s="0" t="n">
        <v>2018</v>
      </c>
      <c r="C23" s="183" t="n">
        <v>40813</v>
      </c>
      <c r="D23" s="0" t="s">
        <v>306</v>
      </c>
    </row>
    <row r="24" customFormat="false" ht="12.8" hidden="false" customHeight="false" outlineLevel="0" collapsed="false">
      <c r="A24" s="0" t="s">
        <v>243</v>
      </c>
      <c r="B24" s="183" t="n">
        <v>40534</v>
      </c>
      <c r="C24" s="0" t="s">
        <v>306</v>
      </c>
      <c r="D24" s="0" t="n">
        <v>2018</v>
      </c>
    </row>
    <row r="25" customFormat="false" ht="12.8" hidden="false" customHeight="false" outlineLevel="0" collapsed="false">
      <c r="A25" s="0" t="s">
        <v>243</v>
      </c>
      <c r="B25" s="0" t="s">
        <v>306</v>
      </c>
      <c r="C25" s="0" t="n">
        <v>2018</v>
      </c>
      <c r="D25" s="183" t="n">
        <v>40544</v>
      </c>
    </row>
    <row r="26" customFormat="false" ht="12.8" hidden="false" customHeight="false" outlineLevel="0" collapsed="false">
      <c r="A26" s="0" t="s">
        <v>243</v>
      </c>
      <c r="B26" s="0" t="n">
        <v>2018</v>
      </c>
      <c r="C26" s="183" t="n">
        <v>40592</v>
      </c>
      <c r="D26" s="0" t="s">
        <v>306</v>
      </c>
    </row>
    <row r="27" customFormat="false" ht="12.8" hidden="false" customHeight="false" outlineLevel="0" collapsed="false">
      <c r="A27" s="0" t="s">
        <v>243</v>
      </c>
      <c r="B27" s="183" t="n">
        <v>40515</v>
      </c>
      <c r="C27" s="0" t="s">
        <v>306</v>
      </c>
      <c r="D27" s="0" t="n">
        <v>2018</v>
      </c>
    </row>
    <row r="28" customFormat="false" ht="12.8" hidden="false" customHeight="false" outlineLevel="0" collapsed="false">
      <c r="A28" s="0" t="s">
        <v>243</v>
      </c>
      <c r="B28" s="0" t="s">
        <v>306</v>
      </c>
      <c r="C28" s="0" t="n">
        <v>2018</v>
      </c>
      <c r="D28" s="183" t="n">
        <v>40494</v>
      </c>
    </row>
    <row r="29" customFormat="false" ht="12.8" hidden="false" customHeight="false" outlineLevel="0" collapsed="false">
      <c r="A29" s="0" t="s">
        <v>243</v>
      </c>
      <c r="B29" s="0" t="n">
        <v>2018</v>
      </c>
      <c r="C29" s="183" t="n">
        <v>40485</v>
      </c>
      <c r="D29" s="0" t="s">
        <v>306</v>
      </c>
    </row>
    <row r="30" customFormat="false" ht="12.8" hidden="false" customHeight="false" outlineLevel="0" collapsed="false">
      <c r="A30" s="0" t="s">
        <v>243</v>
      </c>
      <c r="B30" s="183" t="n">
        <v>40603</v>
      </c>
      <c r="C30" s="0" t="s">
        <v>306</v>
      </c>
      <c r="D30" s="0" t="n">
        <v>2018</v>
      </c>
    </row>
    <row r="31" customFormat="false" ht="12.8" hidden="false" customHeight="false" outlineLevel="0" collapsed="false">
      <c r="A31" s="0" t="s">
        <v>243</v>
      </c>
      <c r="B31" s="0" t="s">
        <v>306</v>
      </c>
      <c r="C31" s="0" t="n">
        <v>2018</v>
      </c>
      <c r="D31" s="183" t="n">
        <v>40625</v>
      </c>
    </row>
    <row r="32" customFormat="false" ht="12.8" hidden="false" customHeight="false" outlineLevel="0" collapsed="false">
      <c r="A32" s="0" t="s">
        <v>243</v>
      </c>
      <c r="B32" s="0" t="n">
        <v>2018</v>
      </c>
      <c r="C32" s="183" t="n">
        <v>40577</v>
      </c>
      <c r="D32" s="0" t="s">
        <v>306</v>
      </c>
    </row>
    <row r="33" customFormat="false" ht="12.8" hidden="false" customHeight="false" outlineLevel="0" collapsed="false">
      <c r="A33" s="0" t="s">
        <v>243</v>
      </c>
      <c r="B33" s="183" t="n">
        <v>40511</v>
      </c>
      <c r="C33" s="0" t="s">
        <v>306</v>
      </c>
      <c r="D33" s="0" t="n">
        <v>2018</v>
      </c>
    </row>
    <row r="34" customFormat="false" ht="12.8" hidden="false" customHeight="false" outlineLevel="0" collapsed="false">
      <c r="A34" s="0" t="s">
        <v>243</v>
      </c>
      <c r="B34" s="0" t="s">
        <v>306</v>
      </c>
      <c r="C34" s="0" t="n">
        <v>2018</v>
      </c>
      <c r="D34" s="183" t="n">
        <v>40570</v>
      </c>
    </row>
    <row r="35" customFormat="false" ht="12.8" hidden="false" customHeight="false" outlineLevel="0" collapsed="false">
      <c r="A35" s="0" t="s">
        <v>101</v>
      </c>
      <c r="B35" s="0" t="n">
        <v>2018</v>
      </c>
      <c r="C35" s="183" t="n">
        <v>40719</v>
      </c>
      <c r="D35" s="0" t="s">
        <v>306</v>
      </c>
    </row>
    <row r="36" customFormat="false" ht="12.8" hidden="false" customHeight="false" outlineLevel="0" collapsed="false">
      <c r="A36" s="0" t="s">
        <v>101</v>
      </c>
      <c r="B36" s="183" t="n">
        <v>40850</v>
      </c>
      <c r="C36" s="0" t="s">
        <v>306</v>
      </c>
      <c r="D36" s="0" t="n">
        <v>2018</v>
      </c>
    </row>
    <row r="37" customFormat="false" ht="12.8" hidden="false" customHeight="false" outlineLevel="0" collapsed="false">
      <c r="A37" s="0" t="s">
        <v>101</v>
      </c>
      <c r="B37" s="0" t="s">
        <v>306</v>
      </c>
      <c r="C37" s="0" t="n">
        <v>2018</v>
      </c>
      <c r="D37" s="183" t="n">
        <v>40827</v>
      </c>
    </row>
    <row r="38" customFormat="false" ht="12.8" hidden="false" customHeight="false" outlineLevel="0" collapsed="false">
      <c r="A38" s="0" t="s">
        <v>101</v>
      </c>
      <c r="B38" s="0" t="n">
        <v>2018</v>
      </c>
      <c r="C38" s="183" t="n">
        <v>40802</v>
      </c>
      <c r="D38" s="0" t="s">
        <v>306</v>
      </c>
    </row>
    <row r="39" customFormat="false" ht="12.8" hidden="false" customHeight="false" outlineLevel="0" collapsed="false">
      <c r="A39" s="0" t="s">
        <v>101</v>
      </c>
      <c r="B39" s="183" t="n">
        <v>40630</v>
      </c>
      <c r="C39" s="0" t="s">
        <v>306</v>
      </c>
      <c r="D39" s="0" t="n">
        <v>2018</v>
      </c>
    </row>
    <row r="40" customFormat="false" ht="12.8" hidden="false" customHeight="false" outlineLevel="0" collapsed="false">
      <c r="A40" s="0" t="s">
        <v>101</v>
      </c>
      <c r="B40" s="0" t="s">
        <v>306</v>
      </c>
      <c r="C40" s="0" t="n">
        <v>2018</v>
      </c>
      <c r="D40" s="183" t="n">
        <v>40665</v>
      </c>
    </row>
    <row r="41" customFormat="false" ht="12.8" hidden="false" customHeight="false" outlineLevel="0" collapsed="false">
      <c r="A41" s="0" t="s">
        <v>101</v>
      </c>
      <c r="B41" s="0" t="n">
        <v>2018</v>
      </c>
      <c r="C41" s="183" t="n">
        <v>40283</v>
      </c>
      <c r="D41" s="0" t="s">
        <v>306</v>
      </c>
    </row>
    <row r="42" customFormat="false" ht="12.8" hidden="false" customHeight="false" outlineLevel="0" collapsed="false">
      <c r="A42" s="0" t="s">
        <v>101</v>
      </c>
      <c r="B42" s="183" t="n">
        <v>40747</v>
      </c>
      <c r="C42" s="0" t="s">
        <v>306</v>
      </c>
      <c r="D42" s="0" t="n">
        <v>2018</v>
      </c>
    </row>
    <row r="43" customFormat="false" ht="12.8" hidden="false" customHeight="false" outlineLevel="0" collapsed="false">
      <c r="A43" s="0" t="s">
        <v>101</v>
      </c>
      <c r="B43" s="0" t="s">
        <v>306</v>
      </c>
      <c r="C43" s="0" t="n">
        <v>2018</v>
      </c>
      <c r="D43" s="183" t="n">
        <v>40853</v>
      </c>
    </row>
    <row r="44" customFormat="false" ht="12.8" hidden="false" customHeight="false" outlineLevel="0" collapsed="false">
      <c r="A44" s="0" t="s">
        <v>101</v>
      </c>
      <c r="B44" s="0" t="n">
        <v>2018</v>
      </c>
      <c r="C44" s="183" t="n">
        <v>40766</v>
      </c>
      <c r="D44" s="0" t="s">
        <v>306</v>
      </c>
    </row>
    <row r="45" customFormat="false" ht="12.8" hidden="false" customHeight="false" outlineLevel="0" collapsed="false">
      <c r="A45" s="0" t="s">
        <v>101</v>
      </c>
      <c r="B45" s="183" t="n">
        <v>40885</v>
      </c>
      <c r="C45" s="0" t="s">
        <v>306</v>
      </c>
      <c r="D45" s="0" t="n">
        <v>2018</v>
      </c>
    </row>
    <row r="46" customFormat="false" ht="12.8" hidden="false" customHeight="false" outlineLevel="0" collapsed="false">
      <c r="A46" s="0" t="s">
        <v>101</v>
      </c>
      <c r="B46" s="0" t="s">
        <v>306</v>
      </c>
      <c r="C46" s="0" t="n">
        <v>2018</v>
      </c>
      <c r="D46" s="183" t="n">
        <v>40816</v>
      </c>
    </row>
    <row r="47" customFormat="false" ht="12.8" hidden="false" customHeight="false" outlineLevel="0" collapsed="false">
      <c r="A47" s="0" t="s">
        <v>101</v>
      </c>
      <c r="B47" s="0" t="n">
        <v>2018</v>
      </c>
      <c r="C47" s="183" t="n">
        <v>40821</v>
      </c>
      <c r="D47" s="0" t="s">
        <v>306</v>
      </c>
    </row>
    <row r="48" customFormat="false" ht="12.8" hidden="false" customHeight="false" outlineLevel="0" collapsed="false">
      <c r="A48" s="0" t="s">
        <v>101</v>
      </c>
      <c r="B48" s="183" t="n">
        <v>40772</v>
      </c>
      <c r="C48" s="0" t="s">
        <v>306</v>
      </c>
      <c r="D48" s="0" t="n">
        <v>2018</v>
      </c>
    </row>
    <row r="49" customFormat="false" ht="12.8" hidden="false" customHeight="false" outlineLevel="0" collapsed="false">
      <c r="A49" s="0" t="s">
        <v>247</v>
      </c>
      <c r="B49" s="0" t="s">
        <v>306</v>
      </c>
      <c r="C49" s="0" t="n">
        <v>2018</v>
      </c>
      <c r="D49" s="183" t="n">
        <v>40467</v>
      </c>
    </row>
    <row r="50" customFormat="false" ht="12.8" hidden="false" customHeight="false" outlineLevel="0" collapsed="false">
      <c r="A50" s="0" t="s">
        <v>247</v>
      </c>
      <c r="B50" s="0" t="n">
        <v>2018</v>
      </c>
      <c r="C50" s="183" t="n">
        <v>40535</v>
      </c>
      <c r="D50" s="0" t="s">
        <v>306</v>
      </c>
    </row>
    <row r="51" customFormat="false" ht="12.8" hidden="false" customHeight="false" outlineLevel="0" collapsed="false">
      <c r="A51" s="0" t="s">
        <v>247</v>
      </c>
      <c r="B51" s="183" t="n">
        <v>40703</v>
      </c>
      <c r="C51" s="0" t="s">
        <v>306</v>
      </c>
      <c r="D51" s="0" t="n">
        <v>2018</v>
      </c>
    </row>
    <row r="52" customFormat="false" ht="12.8" hidden="false" customHeight="false" outlineLevel="0" collapsed="false">
      <c r="A52" s="0" t="s">
        <v>247</v>
      </c>
      <c r="B52" s="0" t="s">
        <v>306</v>
      </c>
      <c r="C52" s="0" t="n">
        <v>2018</v>
      </c>
      <c r="D52" s="183" t="n">
        <v>40796</v>
      </c>
    </row>
    <row r="53" customFormat="false" ht="12.8" hidden="false" customHeight="false" outlineLevel="0" collapsed="false">
      <c r="A53" s="0" t="s">
        <v>247</v>
      </c>
      <c r="B53" s="0" t="n">
        <v>2018</v>
      </c>
      <c r="C53" s="183" t="n">
        <v>40609</v>
      </c>
      <c r="D53" s="0" t="s">
        <v>306</v>
      </c>
    </row>
    <row r="54" customFormat="false" ht="12.8" hidden="false" customHeight="false" outlineLevel="0" collapsed="false">
      <c r="A54" s="0" t="s">
        <v>247</v>
      </c>
      <c r="B54" s="183" t="n">
        <v>40697</v>
      </c>
      <c r="C54" s="0" t="s">
        <v>306</v>
      </c>
      <c r="D54" s="0" t="n">
        <v>2018</v>
      </c>
    </row>
    <row r="55" customFormat="false" ht="12.8" hidden="false" customHeight="false" outlineLevel="0" collapsed="false">
      <c r="A55" s="0" t="s">
        <v>243</v>
      </c>
      <c r="B55" s="0" t="s">
        <v>306</v>
      </c>
      <c r="C55" s="0" t="n">
        <v>2018</v>
      </c>
      <c r="D55" s="183" t="n">
        <v>40446</v>
      </c>
    </row>
    <row r="56" customFormat="false" ht="12.8" hidden="false" customHeight="false" outlineLevel="0" collapsed="false">
      <c r="A56" s="0" t="s">
        <v>243</v>
      </c>
      <c r="B56" s="0" t="n">
        <v>2018</v>
      </c>
      <c r="C56" s="183" t="n">
        <v>40344</v>
      </c>
      <c r="D56" s="0" t="s">
        <v>306</v>
      </c>
    </row>
    <row r="57" customFormat="false" ht="12.8" hidden="false" customHeight="false" outlineLevel="0" collapsed="false">
      <c r="A57" s="0" t="s">
        <v>243</v>
      </c>
      <c r="B57" s="183" t="n">
        <v>40232</v>
      </c>
      <c r="C57" s="0" t="s">
        <v>306</v>
      </c>
      <c r="D57" s="0" t="n">
        <v>2018</v>
      </c>
    </row>
    <row r="58" customFormat="false" ht="12.8" hidden="false" customHeight="false" outlineLevel="0" collapsed="false">
      <c r="A58" s="0" t="s">
        <v>243</v>
      </c>
      <c r="B58" s="0" t="s">
        <v>306</v>
      </c>
      <c r="C58" s="0" t="n">
        <v>2018</v>
      </c>
      <c r="D58" s="183" t="n">
        <v>40150</v>
      </c>
    </row>
    <row r="59" customFormat="false" ht="12.8" hidden="false" customHeight="false" outlineLevel="0" collapsed="false">
      <c r="A59" s="0" t="s">
        <v>243</v>
      </c>
      <c r="B59" s="0" t="n">
        <v>2018</v>
      </c>
      <c r="C59" s="183" t="n">
        <v>40244</v>
      </c>
      <c r="D59" s="0" t="s">
        <v>306</v>
      </c>
    </row>
    <row r="60" customFormat="false" ht="12.8" hidden="false" customHeight="false" outlineLevel="0" collapsed="false">
      <c r="A60" s="0" t="s">
        <v>243</v>
      </c>
      <c r="B60" s="183" t="n">
        <v>40202</v>
      </c>
      <c r="C60" s="0" t="s">
        <v>306</v>
      </c>
      <c r="D60" s="0" t="n">
        <v>2018</v>
      </c>
    </row>
    <row r="61" customFormat="false" ht="12.8" hidden="false" customHeight="false" outlineLevel="0" collapsed="false">
      <c r="A61" s="0" t="s">
        <v>243</v>
      </c>
      <c r="B61" s="0" t="s">
        <v>306</v>
      </c>
      <c r="C61" s="0" t="n">
        <v>2018</v>
      </c>
      <c r="D61" s="183" t="n">
        <v>40157</v>
      </c>
    </row>
    <row r="62" customFormat="false" ht="12.8" hidden="false" customHeight="false" outlineLevel="0" collapsed="false">
      <c r="A62" s="0" t="s">
        <v>243</v>
      </c>
      <c r="B62" s="0" t="n">
        <v>2018</v>
      </c>
      <c r="C62" s="183" t="n">
        <v>40245</v>
      </c>
      <c r="D62" s="0" t="s">
        <v>306</v>
      </c>
    </row>
    <row r="63" customFormat="false" ht="12.8" hidden="false" customHeight="false" outlineLevel="0" collapsed="false">
      <c r="A63" s="0" t="s">
        <v>243</v>
      </c>
      <c r="B63" s="183" t="n">
        <v>40309</v>
      </c>
      <c r="C63" s="0" t="s">
        <v>306</v>
      </c>
      <c r="D63" s="0" t="n">
        <v>2018</v>
      </c>
    </row>
    <row r="64" customFormat="false" ht="12.8" hidden="false" customHeight="false" outlineLevel="0" collapsed="false">
      <c r="A64" s="0" t="s">
        <v>243</v>
      </c>
      <c r="B64" s="0" t="s">
        <v>306</v>
      </c>
      <c r="C64" s="0" t="n">
        <v>2018</v>
      </c>
      <c r="D64" s="183" t="n">
        <v>40251</v>
      </c>
    </row>
    <row r="65" customFormat="false" ht="12.8" hidden="false" customHeight="false" outlineLevel="0" collapsed="false">
      <c r="A65" s="0" t="s">
        <v>243</v>
      </c>
      <c r="B65" s="0" t="n">
        <v>2018</v>
      </c>
      <c r="C65" s="183" t="n">
        <v>40249</v>
      </c>
      <c r="D65" s="0" t="s">
        <v>306</v>
      </c>
    </row>
    <row r="66" customFormat="false" ht="12.8" hidden="false" customHeight="false" outlineLevel="0" collapsed="false">
      <c r="A66" s="0" t="s">
        <v>243</v>
      </c>
      <c r="B66" s="183" t="n">
        <v>40388</v>
      </c>
      <c r="C66" s="0" t="s">
        <v>306</v>
      </c>
      <c r="D66" s="0" t="n">
        <v>2018</v>
      </c>
    </row>
    <row r="67" customFormat="false" ht="12.8" hidden="false" customHeight="false" outlineLevel="0" collapsed="false">
      <c r="A67" s="0" t="s">
        <v>243</v>
      </c>
      <c r="B67" s="0" t="s">
        <v>306</v>
      </c>
      <c r="C67" s="0" t="n">
        <v>2018</v>
      </c>
      <c r="D67" s="183" t="n">
        <v>40219</v>
      </c>
    </row>
    <row r="68" customFormat="false" ht="12.8" hidden="false" customHeight="false" outlineLevel="0" collapsed="false">
      <c r="A68" s="0" t="s">
        <v>243</v>
      </c>
      <c r="B68" s="0" t="n">
        <v>2018</v>
      </c>
      <c r="C68" s="183" t="n">
        <v>40268</v>
      </c>
      <c r="D68" s="0" t="s">
        <v>306</v>
      </c>
    </row>
    <row r="69" customFormat="false" ht="12.8" hidden="false" customHeight="false" outlineLevel="0" collapsed="false">
      <c r="A69" s="0" t="s">
        <v>243</v>
      </c>
      <c r="B69" s="183" t="n">
        <v>40402</v>
      </c>
      <c r="C69" s="0" t="s">
        <v>306</v>
      </c>
      <c r="D69" s="0" t="n">
        <v>2018</v>
      </c>
    </row>
    <row r="70" customFormat="false" ht="12.8" hidden="false" customHeight="false" outlineLevel="0" collapsed="false">
      <c r="A70" s="0" t="s">
        <v>243</v>
      </c>
      <c r="B70" s="0" t="s">
        <v>306</v>
      </c>
      <c r="C70" s="0" t="n">
        <v>2018</v>
      </c>
      <c r="D70" s="183" t="n">
        <v>40147</v>
      </c>
    </row>
    <row r="71" customFormat="false" ht="12.8" hidden="false" customHeight="false" outlineLevel="0" collapsed="false">
      <c r="A71" s="0" t="s">
        <v>243</v>
      </c>
      <c r="B71" s="0" t="n">
        <v>2018</v>
      </c>
      <c r="C71" s="183" t="n">
        <v>40388</v>
      </c>
      <c r="D71" s="0" t="s">
        <v>306</v>
      </c>
    </row>
    <row r="72" customFormat="false" ht="12.8" hidden="false" customHeight="false" outlineLevel="0" collapsed="false">
      <c r="A72" s="0" t="s">
        <v>243</v>
      </c>
      <c r="B72" s="183" t="n">
        <v>40178</v>
      </c>
      <c r="C72" s="0" t="s">
        <v>306</v>
      </c>
      <c r="D72" s="0" t="n">
        <v>2018</v>
      </c>
    </row>
    <row r="73" customFormat="false" ht="12.8" hidden="false" customHeight="false" outlineLevel="0" collapsed="false">
      <c r="A73" s="0" t="s">
        <v>243</v>
      </c>
      <c r="B73" s="0" t="s">
        <v>306</v>
      </c>
      <c r="C73" s="0" t="n">
        <v>2018</v>
      </c>
      <c r="D73" s="183" t="n">
        <v>40446</v>
      </c>
    </row>
    <row r="74" customFormat="false" ht="12.8" hidden="false" customHeight="false" outlineLevel="0" collapsed="false">
      <c r="A74" s="0" t="s">
        <v>243</v>
      </c>
      <c r="B74" s="0" t="n">
        <v>2018</v>
      </c>
      <c r="C74" s="183" t="n">
        <v>40106</v>
      </c>
      <c r="D74" s="0" t="s">
        <v>306</v>
      </c>
    </row>
    <row r="75" customFormat="false" ht="12.8" hidden="false" customHeight="false" outlineLevel="0" collapsed="false">
      <c r="A75" s="0" t="s">
        <v>243</v>
      </c>
      <c r="B75" s="183" t="n">
        <v>40211</v>
      </c>
      <c r="C75" s="0" t="s">
        <v>306</v>
      </c>
      <c r="D75" s="0" t="n">
        <v>2018</v>
      </c>
    </row>
    <row r="76" customFormat="false" ht="12.8" hidden="false" customHeight="false" outlineLevel="0" collapsed="false">
      <c r="A76" s="0" t="s">
        <v>243</v>
      </c>
      <c r="B76" s="0" t="s">
        <v>306</v>
      </c>
      <c r="C76" s="0" t="n">
        <v>2018</v>
      </c>
      <c r="D76" s="183" t="n">
        <v>40175</v>
      </c>
    </row>
    <row r="77" customFormat="false" ht="12.8" hidden="false" customHeight="false" outlineLevel="0" collapsed="false">
      <c r="A77" s="0" t="s">
        <v>243</v>
      </c>
      <c r="B77" s="0" t="n">
        <v>2018</v>
      </c>
      <c r="C77" s="183" t="n">
        <v>40281</v>
      </c>
      <c r="D77" s="0" t="s">
        <v>306</v>
      </c>
    </row>
    <row r="78" customFormat="false" ht="12.8" hidden="false" customHeight="false" outlineLevel="0" collapsed="false">
      <c r="A78" s="0" t="s">
        <v>243</v>
      </c>
      <c r="B78" s="183" t="n">
        <v>40296</v>
      </c>
      <c r="C78" s="0" t="s">
        <v>306</v>
      </c>
      <c r="D78" s="0" t="n">
        <v>2018</v>
      </c>
    </row>
    <row r="79" customFormat="false" ht="12.8" hidden="false" customHeight="false" outlineLevel="0" collapsed="false">
      <c r="A79" s="0" t="s">
        <v>243</v>
      </c>
      <c r="B79" s="0" t="s">
        <v>306</v>
      </c>
      <c r="C79" s="0" t="n">
        <v>2018</v>
      </c>
      <c r="D79" s="183" t="n">
        <v>40330</v>
      </c>
    </row>
    <row r="80" customFormat="false" ht="12.8" hidden="false" customHeight="false" outlineLevel="0" collapsed="false">
      <c r="A80" s="0" t="s">
        <v>243</v>
      </c>
      <c r="B80" s="0" t="n">
        <v>2018</v>
      </c>
      <c r="C80" s="183" t="n">
        <v>40135</v>
      </c>
      <c r="D80" s="0" t="s">
        <v>306</v>
      </c>
    </row>
    <row r="81" customFormat="false" ht="12.8" hidden="false" customHeight="false" outlineLevel="0" collapsed="false">
      <c r="A81" s="0" t="s">
        <v>243</v>
      </c>
      <c r="B81" s="183" t="n">
        <v>40443</v>
      </c>
      <c r="C81" s="0" t="s">
        <v>306</v>
      </c>
      <c r="D81" s="0" t="n">
        <v>2018</v>
      </c>
    </row>
    <row r="82" customFormat="false" ht="12.8" hidden="false" customHeight="false" outlineLevel="0" collapsed="false">
      <c r="A82" s="0" t="s">
        <v>243</v>
      </c>
      <c r="B82" s="0" t="s">
        <v>306</v>
      </c>
      <c r="C82" s="0" t="n">
        <v>2018</v>
      </c>
      <c r="D82" s="183" t="n">
        <v>40175</v>
      </c>
    </row>
    <row r="83" customFormat="false" ht="12.8" hidden="false" customHeight="false" outlineLevel="0" collapsed="false">
      <c r="A83" s="0" t="s">
        <v>243</v>
      </c>
      <c r="B83" s="0" t="n">
        <v>2018</v>
      </c>
      <c r="C83" s="183" t="n">
        <v>40427</v>
      </c>
      <c r="D83" s="0" t="s">
        <v>306</v>
      </c>
    </row>
    <row r="84" customFormat="false" ht="12.8" hidden="false" customHeight="false" outlineLevel="0" collapsed="false">
      <c r="A84" s="0" t="s">
        <v>243</v>
      </c>
      <c r="B84" s="183" t="n">
        <v>40143</v>
      </c>
      <c r="C84" s="0" t="s">
        <v>306</v>
      </c>
      <c r="D84" s="0" t="n">
        <v>2018</v>
      </c>
    </row>
    <row r="85" customFormat="false" ht="12.8" hidden="false" customHeight="false" outlineLevel="0" collapsed="false">
      <c r="A85" s="0" t="s">
        <v>243</v>
      </c>
      <c r="B85" s="0" t="s">
        <v>306</v>
      </c>
      <c r="C85" s="0" t="n">
        <v>2018</v>
      </c>
      <c r="D85" s="183" t="n">
        <v>40338</v>
      </c>
    </row>
    <row r="86" customFormat="false" ht="12.8" hidden="false" customHeight="false" outlineLevel="0" collapsed="false">
      <c r="A86" s="0" t="s">
        <v>243</v>
      </c>
      <c r="B86" s="0" t="n">
        <v>2018</v>
      </c>
      <c r="C86" s="183" t="n">
        <v>40342</v>
      </c>
      <c r="D86" s="0" t="s">
        <v>306</v>
      </c>
    </row>
    <row r="87" customFormat="false" ht="12.8" hidden="false" customHeight="false" outlineLevel="0" collapsed="false">
      <c r="A87" s="0" t="s">
        <v>243</v>
      </c>
      <c r="B87" s="183" t="n">
        <v>40386</v>
      </c>
      <c r="C87" s="0" t="s">
        <v>306</v>
      </c>
      <c r="D87" s="0" t="n">
        <v>2018</v>
      </c>
    </row>
    <row r="88" customFormat="false" ht="12.8" hidden="false" customHeight="false" outlineLevel="0" collapsed="false">
      <c r="A88" s="0" t="s">
        <v>243</v>
      </c>
      <c r="B88" s="0" t="s">
        <v>306</v>
      </c>
      <c r="C88" s="0" t="n">
        <v>2018</v>
      </c>
      <c r="D88" s="183" t="n">
        <v>40301</v>
      </c>
    </row>
    <row r="89" customFormat="false" ht="12.8" hidden="false" customHeight="false" outlineLevel="0" collapsed="false">
      <c r="A89" s="0" t="s">
        <v>243</v>
      </c>
      <c r="B89" s="0" t="n">
        <v>2018</v>
      </c>
      <c r="C89" s="183" t="n">
        <v>40173</v>
      </c>
      <c r="D89" s="0" t="s">
        <v>306</v>
      </c>
    </row>
    <row r="90" customFormat="false" ht="12.8" hidden="false" customHeight="false" outlineLevel="0" collapsed="false">
      <c r="A90" s="0" t="s">
        <v>101</v>
      </c>
      <c r="B90" s="183" t="n">
        <v>40589</v>
      </c>
      <c r="C90" s="0" t="s">
        <v>306</v>
      </c>
      <c r="D90" s="0" t="n">
        <v>2018</v>
      </c>
    </row>
    <row r="91" customFormat="false" ht="12.8" hidden="false" customHeight="false" outlineLevel="0" collapsed="false">
      <c r="A91" s="0" t="s">
        <v>101</v>
      </c>
      <c r="B91" s="0" t="s">
        <v>306</v>
      </c>
      <c r="C91" s="0" t="n">
        <v>2018</v>
      </c>
      <c r="D91" s="183" t="n">
        <v>40206</v>
      </c>
    </row>
    <row r="92" customFormat="false" ht="12.8" hidden="false" customHeight="false" outlineLevel="0" collapsed="false">
      <c r="A92" s="0" t="s">
        <v>101</v>
      </c>
      <c r="B92" s="0" t="n">
        <v>2018</v>
      </c>
      <c r="C92" s="183" t="n">
        <v>40476</v>
      </c>
      <c r="D92" s="0" t="s">
        <v>306</v>
      </c>
    </row>
    <row r="93" customFormat="false" ht="12.8" hidden="false" customHeight="false" outlineLevel="0" collapsed="false">
      <c r="A93" s="0" t="s">
        <v>101</v>
      </c>
      <c r="B93" s="183" t="n">
        <v>40491</v>
      </c>
      <c r="C93" s="0" t="s">
        <v>306</v>
      </c>
      <c r="D93" s="0" t="n">
        <v>2018</v>
      </c>
    </row>
    <row r="94" customFormat="false" ht="12.8" hidden="false" customHeight="false" outlineLevel="0" collapsed="false">
      <c r="A94" s="0" t="s">
        <v>101</v>
      </c>
      <c r="B94" s="0" t="s">
        <v>306</v>
      </c>
      <c r="C94" s="0" t="n">
        <v>2018</v>
      </c>
      <c r="D94" s="183" t="n">
        <v>40256</v>
      </c>
    </row>
    <row r="95" customFormat="false" ht="12.8" hidden="false" customHeight="false" outlineLevel="0" collapsed="false">
      <c r="A95" s="0" t="s">
        <v>101</v>
      </c>
      <c r="B95" s="0" t="n">
        <v>2018</v>
      </c>
      <c r="C95" s="183" t="n">
        <v>40527</v>
      </c>
      <c r="D95" s="0" t="s">
        <v>306</v>
      </c>
    </row>
    <row r="96" customFormat="false" ht="12.8" hidden="false" customHeight="false" outlineLevel="0" collapsed="false">
      <c r="A96" s="0" t="s">
        <v>247</v>
      </c>
      <c r="B96" s="183" t="n">
        <v>40197</v>
      </c>
      <c r="C96" s="0" t="s">
        <v>306</v>
      </c>
      <c r="D96" s="0" t="n">
        <v>2018</v>
      </c>
    </row>
    <row r="97" customFormat="false" ht="12.8" hidden="false" customHeight="false" outlineLevel="0" collapsed="false">
      <c r="A97" s="0" t="s">
        <v>247</v>
      </c>
      <c r="B97" s="0" t="s">
        <v>306</v>
      </c>
      <c r="C97" s="0" t="n">
        <v>2018</v>
      </c>
      <c r="D97" s="183" t="n">
        <v>40091</v>
      </c>
    </row>
    <row r="98" customFormat="false" ht="12.8" hidden="false" customHeight="false" outlineLevel="0" collapsed="false">
      <c r="A98" s="0" t="s">
        <v>247</v>
      </c>
      <c r="B98" s="0" t="n">
        <v>2018</v>
      </c>
      <c r="C98" s="183" t="n">
        <v>40347</v>
      </c>
      <c r="D98" s="0" t="s">
        <v>306</v>
      </c>
    </row>
    <row r="99" customFormat="false" ht="12.8" hidden="false" customHeight="false" outlineLevel="0" collapsed="false">
      <c r="A99" s="0" t="s">
        <v>247</v>
      </c>
      <c r="B99" s="183" t="n">
        <v>39993</v>
      </c>
      <c r="C99" s="0" t="s">
        <v>306</v>
      </c>
      <c r="D99" s="0" t="n">
        <v>2018</v>
      </c>
    </row>
    <row r="100" customFormat="false" ht="12.8" hidden="false" customHeight="false" outlineLevel="0" collapsed="false">
      <c r="A100" s="0" t="s">
        <v>247</v>
      </c>
      <c r="B100" s="0" t="s">
        <v>306</v>
      </c>
      <c r="C100" s="0" t="n">
        <v>2018</v>
      </c>
      <c r="D100" s="183" t="n">
        <v>39778</v>
      </c>
    </row>
    <row r="101" customFormat="false" ht="12.8" hidden="false" customHeight="false" outlineLevel="0" collapsed="false">
      <c r="A101" s="0" t="s">
        <v>247</v>
      </c>
      <c r="B101" s="0" t="n">
        <v>2018</v>
      </c>
      <c r="C101" s="183" t="n">
        <v>40396</v>
      </c>
      <c r="D101" s="0" t="s">
        <v>306</v>
      </c>
    </row>
    <row r="102" customFormat="false" ht="12.8" hidden="false" customHeight="false" outlineLevel="0" collapsed="false">
      <c r="A102" s="0" t="s">
        <v>247</v>
      </c>
      <c r="B102" s="183" t="n">
        <v>40190</v>
      </c>
      <c r="C102" s="0" t="s">
        <v>306</v>
      </c>
      <c r="D102" s="0" t="n">
        <v>2018</v>
      </c>
    </row>
    <row r="103" customFormat="false" ht="12.8" hidden="false" customHeight="false" outlineLevel="0" collapsed="false">
      <c r="A103" s="0" t="s">
        <v>247</v>
      </c>
      <c r="B103" s="0" t="s">
        <v>306</v>
      </c>
      <c r="C103" s="0" t="n">
        <v>2018</v>
      </c>
      <c r="D103" s="183" t="n">
        <v>40339</v>
      </c>
    </row>
    <row r="104" customFormat="false" ht="12.8" hidden="false" customHeight="false" outlineLevel="0" collapsed="false">
      <c r="A104" s="0" t="s">
        <v>247</v>
      </c>
      <c r="B104" s="0" t="n">
        <v>2018</v>
      </c>
      <c r="C104" s="183" t="n">
        <v>40246</v>
      </c>
      <c r="D104" s="0" t="s">
        <v>306</v>
      </c>
    </row>
    <row r="105" customFormat="false" ht="12.8" hidden="false" customHeight="false" outlineLevel="0" collapsed="false">
      <c r="A105" s="0" t="s">
        <v>247</v>
      </c>
      <c r="B105" s="183" t="n">
        <v>40295</v>
      </c>
      <c r="C105" s="0" t="s">
        <v>306</v>
      </c>
      <c r="D105" s="0" t="n">
        <v>2018</v>
      </c>
    </row>
    <row r="106" customFormat="false" ht="12.8" hidden="false" customHeight="false" outlineLevel="0" collapsed="false">
      <c r="A106" s="0" t="s">
        <v>247</v>
      </c>
      <c r="B106" s="0" t="s">
        <v>306</v>
      </c>
      <c r="C106" s="0" t="n">
        <v>2018</v>
      </c>
      <c r="D106" s="183" t="n">
        <v>40104</v>
      </c>
    </row>
    <row r="107" customFormat="false" ht="12.8" hidden="false" customHeight="false" outlineLevel="0" collapsed="false">
      <c r="A107" s="0" t="s">
        <v>247</v>
      </c>
      <c r="B107" s="0" t="n">
        <v>2018</v>
      </c>
      <c r="C107" s="183" t="n">
        <v>40227</v>
      </c>
      <c r="D107" s="0" t="s">
        <v>306</v>
      </c>
    </row>
    <row r="108" customFormat="false" ht="12.8" hidden="false" customHeight="false" outlineLevel="0" collapsed="false">
      <c r="A108" s="0" t="s">
        <v>247</v>
      </c>
      <c r="B108" s="183" t="n">
        <v>40226</v>
      </c>
      <c r="C108" s="0" t="s">
        <v>306</v>
      </c>
      <c r="D108" s="0" t="n">
        <v>2018</v>
      </c>
    </row>
    <row r="109" customFormat="false" ht="12.8" hidden="false" customHeight="false" outlineLevel="0" collapsed="false">
      <c r="A109" s="0" t="s">
        <v>247</v>
      </c>
      <c r="B109" s="0" t="s">
        <v>306</v>
      </c>
      <c r="C109" s="0" t="n">
        <v>2018</v>
      </c>
      <c r="D109" s="183" t="n">
        <v>40262</v>
      </c>
    </row>
    <row r="110" customFormat="false" ht="12.8" hidden="false" customHeight="false" outlineLevel="0" collapsed="false">
      <c r="A110" s="0" t="s">
        <v>243</v>
      </c>
      <c r="B110" s="0" t="n">
        <v>2018</v>
      </c>
      <c r="C110" s="183" t="n">
        <v>39906</v>
      </c>
      <c r="D110" s="0" t="s">
        <v>306</v>
      </c>
    </row>
    <row r="111" customFormat="false" ht="12.8" hidden="false" customHeight="false" outlineLevel="0" collapsed="false">
      <c r="A111" s="0" t="s">
        <v>243</v>
      </c>
      <c r="B111" s="183" t="n">
        <v>39836</v>
      </c>
      <c r="C111" s="0" t="s">
        <v>306</v>
      </c>
      <c r="D111" s="0" t="n">
        <v>2018</v>
      </c>
    </row>
    <row r="112" customFormat="false" ht="12.8" hidden="false" customHeight="false" outlineLevel="0" collapsed="false">
      <c r="A112" s="0" t="s">
        <v>243</v>
      </c>
      <c r="B112" s="0" t="s">
        <v>306</v>
      </c>
      <c r="C112" s="0" t="n">
        <v>2018</v>
      </c>
      <c r="D112" s="183" t="n">
        <v>39787</v>
      </c>
    </row>
    <row r="113" customFormat="false" ht="12.8" hidden="false" customHeight="false" outlineLevel="0" collapsed="false">
      <c r="A113" s="0" t="s">
        <v>243</v>
      </c>
      <c r="B113" s="0" t="n">
        <v>2018</v>
      </c>
      <c r="C113" s="183" t="n">
        <v>39772</v>
      </c>
      <c r="D113" s="0" t="s">
        <v>306</v>
      </c>
    </row>
    <row r="114" customFormat="false" ht="12.8" hidden="false" customHeight="false" outlineLevel="0" collapsed="false">
      <c r="A114" s="0" t="s">
        <v>243</v>
      </c>
      <c r="B114" s="183" t="n">
        <v>39921</v>
      </c>
      <c r="C114" s="0" t="s">
        <v>306</v>
      </c>
      <c r="D114" s="0" t="n">
        <v>2018</v>
      </c>
    </row>
    <row r="115" customFormat="false" ht="12.8" hidden="false" customHeight="false" outlineLevel="0" collapsed="false">
      <c r="A115" s="0" t="s">
        <v>243</v>
      </c>
      <c r="B115" s="0" t="s">
        <v>306</v>
      </c>
      <c r="C115" s="0" t="n">
        <v>2018</v>
      </c>
      <c r="D115" s="183" t="n">
        <v>39728</v>
      </c>
    </row>
    <row r="116" customFormat="false" ht="12.8" hidden="false" customHeight="false" outlineLevel="0" collapsed="false">
      <c r="A116" s="0" t="s">
        <v>243</v>
      </c>
      <c r="B116" s="0" t="n">
        <v>2018</v>
      </c>
      <c r="C116" s="183" t="n">
        <v>39985</v>
      </c>
      <c r="D116" s="0" t="s">
        <v>306</v>
      </c>
    </row>
    <row r="117" customFormat="false" ht="12.8" hidden="false" customHeight="false" outlineLevel="0" collapsed="false">
      <c r="A117" s="0" t="s">
        <v>243</v>
      </c>
      <c r="B117" s="183" t="n">
        <v>39962</v>
      </c>
      <c r="C117" s="0" t="s">
        <v>306</v>
      </c>
      <c r="D117" s="0" t="n">
        <v>2018</v>
      </c>
    </row>
    <row r="118" customFormat="false" ht="12.8" hidden="false" customHeight="false" outlineLevel="0" collapsed="false">
      <c r="A118" s="0" t="s">
        <v>243</v>
      </c>
      <c r="B118" s="0" t="s">
        <v>306</v>
      </c>
      <c r="C118" s="0" t="n">
        <v>2018</v>
      </c>
      <c r="D118" s="183" t="n">
        <v>40014</v>
      </c>
    </row>
    <row r="119" customFormat="false" ht="12.8" hidden="false" customHeight="false" outlineLevel="0" collapsed="false">
      <c r="A119" s="0" t="s">
        <v>243</v>
      </c>
      <c r="B119" s="0" t="n">
        <v>2018</v>
      </c>
      <c r="C119" s="183" t="n">
        <v>39844</v>
      </c>
      <c r="D119" s="0" t="s">
        <v>306</v>
      </c>
    </row>
    <row r="120" customFormat="false" ht="12.8" hidden="false" customHeight="false" outlineLevel="0" collapsed="false">
      <c r="A120" s="0" t="s">
        <v>243</v>
      </c>
      <c r="B120" s="183" t="n">
        <v>39923</v>
      </c>
      <c r="C120" s="0" t="s">
        <v>306</v>
      </c>
      <c r="D120" s="0" t="n">
        <v>2018</v>
      </c>
    </row>
    <row r="121" customFormat="false" ht="12.8" hidden="false" customHeight="false" outlineLevel="0" collapsed="false">
      <c r="A121" s="0" t="s">
        <v>243</v>
      </c>
      <c r="B121" s="0" t="s">
        <v>306</v>
      </c>
      <c r="C121" s="0" t="n">
        <v>2018</v>
      </c>
      <c r="D121" s="183" t="n">
        <v>39801</v>
      </c>
    </row>
    <row r="122" customFormat="false" ht="12.8" hidden="false" customHeight="false" outlineLevel="0" collapsed="false">
      <c r="A122" s="0" t="s">
        <v>243</v>
      </c>
      <c r="B122" s="0" t="n">
        <v>2018</v>
      </c>
      <c r="C122" s="183" t="n">
        <v>39993</v>
      </c>
      <c r="D122" s="0" t="s">
        <v>306</v>
      </c>
    </row>
    <row r="123" customFormat="false" ht="12.8" hidden="false" customHeight="false" outlineLevel="0" collapsed="false">
      <c r="A123" s="0" t="s">
        <v>243</v>
      </c>
      <c r="B123" s="183" t="n">
        <v>39935</v>
      </c>
      <c r="C123" s="0" t="s">
        <v>306</v>
      </c>
      <c r="D123" s="0" t="n">
        <v>2018</v>
      </c>
    </row>
    <row r="124" customFormat="false" ht="12.8" hidden="false" customHeight="false" outlineLevel="0" collapsed="false">
      <c r="A124" s="0" t="s">
        <v>243</v>
      </c>
      <c r="B124" s="0" t="s">
        <v>306</v>
      </c>
      <c r="C124" s="0" t="n">
        <v>2018</v>
      </c>
      <c r="D124" s="183" t="n">
        <v>40005</v>
      </c>
    </row>
    <row r="125" customFormat="false" ht="12.8" hidden="false" customHeight="false" outlineLevel="0" collapsed="false">
      <c r="A125" s="0" t="s">
        <v>243</v>
      </c>
      <c r="B125" s="0" t="n">
        <v>2018</v>
      </c>
      <c r="C125" s="183" t="n">
        <v>39736</v>
      </c>
      <c r="D125" s="0" t="s">
        <v>306</v>
      </c>
    </row>
    <row r="126" customFormat="false" ht="12.8" hidden="false" customHeight="false" outlineLevel="0" collapsed="false">
      <c r="A126" s="0" t="s">
        <v>243</v>
      </c>
      <c r="B126" s="183" t="n">
        <v>39769</v>
      </c>
      <c r="C126" s="0" t="s">
        <v>306</v>
      </c>
      <c r="D126" s="0" t="n">
        <v>2018</v>
      </c>
    </row>
    <row r="127" customFormat="false" ht="12.8" hidden="false" customHeight="false" outlineLevel="0" collapsed="false">
      <c r="A127" s="0" t="s">
        <v>243</v>
      </c>
      <c r="B127" s="0" t="s">
        <v>306</v>
      </c>
      <c r="C127" s="0" t="n">
        <v>2018</v>
      </c>
      <c r="D127" s="183" t="n">
        <v>39981</v>
      </c>
    </row>
    <row r="128" customFormat="false" ht="12.8" hidden="false" customHeight="false" outlineLevel="0" collapsed="false">
      <c r="A128" s="0" t="s">
        <v>243</v>
      </c>
      <c r="B128" s="0" t="n">
        <v>2018</v>
      </c>
      <c r="C128" s="183" t="n">
        <v>39945</v>
      </c>
      <c r="D128" s="0" t="s">
        <v>306</v>
      </c>
    </row>
    <row r="129" customFormat="false" ht="12.8" hidden="false" customHeight="false" outlineLevel="0" collapsed="false">
      <c r="A129" s="0" t="s">
        <v>243</v>
      </c>
      <c r="B129" s="183" t="n">
        <v>39950</v>
      </c>
      <c r="C129" s="0" t="s">
        <v>306</v>
      </c>
      <c r="D129" s="0" t="n">
        <v>2018</v>
      </c>
    </row>
    <row r="130" customFormat="false" ht="12.8" hidden="false" customHeight="false" outlineLevel="0" collapsed="false">
      <c r="A130" s="0" t="s">
        <v>243</v>
      </c>
      <c r="B130" s="0" t="s">
        <v>306</v>
      </c>
      <c r="C130" s="0" t="n">
        <v>2018</v>
      </c>
      <c r="D130" s="183" t="n">
        <v>40183</v>
      </c>
    </row>
    <row r="131" customFormat="false" ht="12.8" hidden="false" customHeight="false" outlineLevel="0" collapsed="false">
      <c r="A131" s="0" t="s">
        <v>243</v>
      </c>
      <c r="B131" s="0" t="n">
        <v>2018</v>
      </c>
      <c r="C131" s="183" t="n">
        <v>40069</v>
      </c>
      <c r="D131" s="0" t="s">
        <v>306</v>
      </c>
    </row>
    <row r="132" customFormat="false" ht="12.8" hidden="false" customHeight="false" outlineLevel="0" collapsed="false">
      <c r="A132" s="0" t="s">
        <v>243</v>
      </c>
      <c r="B132" s="183" t="n">
        <v>39938</v>
      </c>
      <c r="C132" s="0" t="s">
        <v>306</v>
      </c>
      <c r="D132" s="0" t="n">
        <v>2018</v>
      </c>
    </row>
    <row r="133" customFormat="false" ht="12.8" hidden="false" customHeight="false" outlineLevel="0" collapsed="false">
      <c r="A133" s="0" t="s">
        <v>243</v>
      </c>
      <c r="B133" s="0" t="s">
        <v>306</v>
      </c>
      <c r="C133" s="0" t="n">
        <v>2018</v>
      </c>
      <c r="D133" s="183" t="n">
        <v>39875</v>
      </c>
    </row>
    <row r="134" customFormat="false" ht="12.8" hidden="false" customHeight="false" outlineLevel="0" collapsed="false">
      <c r="A134" s="0" t="s">
        <v>243</v>
      </c>
      <c r="B134" s="0" t="n">
        <v>2018</v>
      </c>
      <c r="C134" s="183" t="n">
        <v>39801</v>
      </c>
      <c r="D134" s="0" t="s">
        <v>306</v>
      </c>
    </row>
    <row r="135" customFormat="false" ht="12.8" hidden="false" customHeight="false" outlineLevel="0" collapsed="false">
      <c r="A135" s="0" t="s">
        <v>243</v>
      </c>
      <c r="B135" s="183" t="n">
        <v>39914</v>
      </c>
      <c r="C135" s="0" t="s">
        <v>306</v>
      </c>
      <c r="D135" s="0" t="n">
        <v>2018</v>
      </c>
    </row>
    <row r="136" customFormat="false" ht="12.8" hidden="false" customHeight="false" outlineLevel="0" collapsed="false">
      <c r="A136" s="0" t="s">
        <v>243</v>
      </c>
      <c r="B136" s="0" t="s">
        <v>306</v>
      </c>
      <c r="C136" s="0" t="n">
        <v>2018</v>
      </c>
      <c r="D136" s="183" t="n">
        <v>39979</v>
      </c>
    </row>
    <row r="137" customFormat="false" ht="12.8" hidden="false" customHeight="false" outlineLevel="0" collapsed="false">
      <c r="A137" s="0" t="s">
        <v>243</v>
      </c>
      <c r="B137" s="0" t="n">
        <v>2018</v>
      </c>
      <c r="C137" s="183" t="n">
        <v>40029</v>
      </c>
      <c r="D137" s="0" t="s">
        <v>306</v>
      </c>
    </row>
    <row r="138" customFormat="false" ht="12.8" hidden="false" customHeight="false" outlineLevel="0" collapsed="false">
      <c r="A138" s="0" t="s">
        <v>243</v>
      </c>
      <c r="B138" s="183" t="n">
        <v>39878</v>
      </c>
      <c r="C138" s="0" t="s">
        <v>306</v>
      </c>
      <c r="D138" s="0" t="n">
        <v>2018</v>
      </c>
    </row>
    <row r="139" customFormat="false" ht="12.8" hidden="false" customHeight="false" outlineLevel="0" collapsed="false">
      <c r="A139" s="0" t="s">
        <v>243</v>
      </c>
      <c r="B139" s="0" t="s">
        <v>306</v>
      </c>
      <c r="C139" s="0" t="n">
        <v>2018</v>
      </c>
      <c r="D139" s="183" t="n">
        <v>39721</v>
      </c>
    </row>
    <row r="140" customFormat="false" ht="12.8" hidden="false" customHeight="false" outlineLevel="0" collapsed="false">
      <c r="A140" s="0" t="s">
        <v>243</v>
      </c>
      <c r="B140" s="0" t="n">
        <v>2018</v>
      </c>
      <c r="C140" s="183" t="n">
        <v>40024</v>
      </c>
      <c r="D140" s="0" t="s">
        <v>306</v>
      </c>
    </row>
    <row r="141" customFormat="false" ht="12.8" hidden="false" customHeight="false" outlineLevel="0" collapsed="false">
      <c r="A141" s="0" t="s">
        <v>243</v>
      </c>
      <c r="B141" s="183" t="n">
        <v>40007</v>
      </c>
      <c r="C141" s="0" t="s">
        <v>306</v>
      </c>
      <c r="D141" s="0" t="n">
        <v>2018</v>
      </c>
    </row>
    <row r="142" customFormat="false" ht="12.8" hidden="false" customHeight="false" outlineLevel="0" collapsed="false">
      <c r="A142" s="0" t="s">
        <v>243</v>
      </c>
      <c r="B142" s="0" t="s">
        <v>306</v>
      </c>
      <c r="C142" s="0" t="n">
        <v>2018</v>
      </c>
      <c r="D142" s="183" t="n">
        <v>39761</v>
      </c>
    </row>
    <row r="143" customFormat="false" ht="12.8" hidden="false" customHeight="false" outlineLevel="0" collapsed="false">
      <c r="A143" s="0" t="s">
        <v>243</v>
      </c>
      <c r="B143" s="0" t="n">
        <v>2018</v>
      </c>
      <c r="C143" s="183" t="n">
        <v>40062</v>
      </c>
      <c r="D143" s="0" t="s">
        <v>306</v>
      </c>
    </row>
    <row r="144" customFormat="false" ht="12.8" hidden="false" customHeight="false" outlineLevel="0" collapsed="false">
      <c r="A144" s="0" t="s">
        <v>101</v>
      </c>
      <c r="B144" s="183" t="n">
        <v>39815</v>
      </c>
      <c r="C144" s="0" t="s">
        <v>306</v>
      </c>
      <c r="D144" s="0" t="n">
        <v>2018</v>
      </c>
    </row>
    <row r="145" customFormat="false" ht="12.8" hidden="false" customHeight="false" outlineLevel="0" collapsed="false">
      <c r="A145" s="0" t="s">
        <v>101</v>
      </c>
      <c r="B145" s="0" t="s">
        <v>306</v>
      </c>
      <c r="C145" s="0" t="n">
        <v>2018</v>
      </c>
      <c r="D145" s="183" t="n">
        <v>39890</v>
      </c>
    </row>
    <row r="146" customFormat="false" ht="12.8" hidden="false" customHeight="false" outlineLevel="0" collapsed="false">
      <c r="A146" s="0" t="s">
        <v>101</v>
      </c>
      <c r="B146" s="0" t="n">
        <v>2018</v>
      </c>
      <c r="C146" s="183" t="n">
        <v>39939</v>
      </c>
      <c r="D146" s="0" t="s">
        <v>306</v>
      </c>
    </row>
    <row r="147" customFormat="false" ht="12.8" hidden="false" customHeight="false" outlineLevel="0" collapsed="false">
      <c r="A147" s="0" t="s">
        <v>101</v>
      </c>
      <c r="B147" s="183" t="n">
        <v>40019</v>
      </c>
      <c r="C147" s="0" t="s">
        <v>306</v>
      </c>
      <c r="D147" s="0" t="n">
        <v>2018</v>
      </c>
    </row>
    <row r="148" customFormat="false" ht="12.8" hidden="false" customHeight="false" outlineLevel="0" collapsed="false">
      <c r="A148" s="0" t="s">
        <v>101</v>
      </c>
      <c r="B148" s="0" t="s">
        <v>306</v>
      </c>
      <c r="C148" s="0" t="n">
        <v>2018</v>
      </c>
      <c r="D148" s="183" t="n">
        <v>39975</v>
      </c>
    </row>
    <row r="149" customFormat="false" ht="12.8" hidden="false" customHeight="false" outlineLevel="0" collapsed="false">
      <c r="A149" s="0" t="s">
        <v>101</v>
      </c>
      <c r="B149" s="0" t="n">
        <v>2018</v>
      </c>
      <c r="C149" s="183" t="n">
        <v>40143</v>
      </c>
      <c r="D149" s="0" t="s">
        <v>306</v>
      </c>
    </row>
    <row r="150" customFormat="false" ht="12.8" hidden="false" customHeight="false" outlineLevel="0" collapsed="false">
      <c r="A150" s="0" t="s">
        <v>101</v>
      </c>
      <c r="B150" s="183" t="n">
        <v>39885</v>
      </c>
      <c r="C150" s="0" t="s">
        <v>306</v>
      </c>
      <c r="D150" s="0" t="n">
        <v>2018</v>
      </c>
    </row>
    <row r="151" customFormat="false" ht="12.8" hidden="false" customHeight="false" outlineLevel="0" collapsed="false">
      <c r="A151" s="0" t="s">
        <v>101</v>
      </c>
      <c r="B151" s="0" t="s">
        <v>306</v>
      </c>
      <c r="C151" s="0" t="n">
        <v>2018</v>
      </c>
      <c r="D151" s="183" t="n">
        <v>39848</v>
      </c>
    </row>
    <row r="152" customFormat="false" ht="12.8" hidden="false" customHeight="false" outlineLevel="0" collapsed="false">
      <c r="A152" s="0" t="s">
        <v>101</v>
      </c>
      <c r="B152" s="0" t="n">
        <v>2018</v>
      </c>
      <c r="C152" s="183" t="n">
        <v>39882</v>
      </c>
      <c r="D152" s="0" t="s">
        <v>306</v>
      </c>
    </row>
    <row r="153" customFormat="false" ht="12.8" hidden="false" customHeight="false" outlineLevel="0" collapsed="false">
      <c r="A153" s="0" t="s">
        <v>101</v>
      </c>
      <c r="B153" s="183" t="n">
        <v>39807</v>
      </c>
      <c r="C153" s="0" t="s">
        <v>306</v>
      </c>
      <c r="D153" s="0" t="n">
        <v>2018</v>
      </c>
    </row>
    <row r="154" customFormat="false" ht="12.8" hidden="false" customHeight="false" outlineLevel="0" collapsed="false">
      <c r="A154" s="0" t="s">
        <v>247</v>
      </c>
      <c r="B154" s="0" t="s">
        <v>306</v>
      </c>
      <c r="C154" s="0" t="n">
        <v>2018</v>
      </c>
      <c r="D154" s="183" t="n">
        <v>39803</v>
      </c>
    </row>
    <row r="155" customFormat="false" ht="12.8" hidden="false" customHeight="false" outlineLevel="0" collapsed="false">
      <c r="A155" s="0" t="s">
        <v>247</v>
      </c>
      <c r="B155" s="0" t="n">
        <v>2018</v>
      </c>
      <c r="C155" s="183" t="n">
        <v>39608</v>
      </c>
      <c r="D155" s="0" t="s">
        <v>306</v>
      </c>
    </row>
    <row r="156" customFormat="false" ht="12.8" hidden="false" customHeight="false" outlineLevel="0" collapsed="false">
      <c r="A156" s="0" t="s">
        <v>247</v>
      </c>
      <c r="B156" s="183" t="n">
        <v>39508</v>
      </c>
      <c r="C156" s="0" t="s">
        <v>306</v>
      </c>
      <c r="D156" s="0" t="n">
        <v>2018</v>
      </c>
    </row>
    <row r="157" customFormat="false" ht="12.8" hidden="false" customHeight="false" outlineLevel="0" collapsed="false">
      <c r="A157" s="0" t="s">
        <v>247</v>
      </c>
      <c r="B157" s="0" t="s">
        <v>306</v>
      </c>
      <c r="C157" s="0" t="n">
        <v>2018</v>
      </c>
      <c r="D157" s="183" t="n">
        <v>39397</v>
      </c>
    </row>
    <row r="158" customFormat="false" ht="12.8" hidden="false" customHeight="false" outlineLevel="0" collapsed="false">
      <c r="A158" s="0" t="s">
        <v>247</v>
      </c>
      <c r="B158" s="0" t="n">
        <v>2018</v>
      </c>
      <c r="C158" s="183" t="n">
        <v>39929</v>
      </c>
      <c r="D158" s="0" t="s">
        <v>306</v>
      </c>
    </row>
    <row r="159" customFormat="false" ht="12.8" hidden="false" customHeight="false" outlineLevel="0" collapsed="false">
      <c r="A159" s="0" t="s">
        <v>247</v>
      </c>
      <c r="B159" s="183" t="n">
        <v>39393</v>
      </c>
      <c r="C159" s="0" t="s">
        <v>306</v>
      </c>
      <c r="D159" s="0" t="n">
        <v>2018</v>
      </c>
    </row>
    <row r="160" customFormat="false" ht="12.8" hidden="false" customHeight="false" outlineLevel="0" collapsed="false">
      <c r="A160" s="0" t="s">
        <v>247</v>
      </c>
      <c r="B160" s="0" t="s">
        <v>306</v>
      </c>
      <c r="C160" s="0" t="n">
        <v>2018</v>
      </c>
      <c r="D160" s="183" t="n">
        <v>39837</v>
      </c>
    </row>
    <row r="161" customFormat="false" ht="12.8" hidden="false" customHeight="false" outlineLevel="0" collapsed="false">
      <c r="A161" s="0" t="s">
        <v>247</v>
      </c>
      <c r="B161" s="0" t="n">
        <v>2018</v>
      </c>
      <c r="C161" s="183" t="n">
        <v>39945</v>
      </c>
      <c r="D161" s="0" t="s">
        <v>306</v>
      </c>
    </row>
    <row r="162" customFormat="false" ht="12.8" hidden="false" customHeight="false" outlineLevel="0" collapsed="false">
      <c r="A162" s="0" t="s">
        <v>243</v>
      </c>
      <c r="B162" s="183" t="n">
        <v>39669</v>
      </c>
      <c r="C162" s="0" t="s">
        <v>306</v>
      </c>
      <c r="D162" s="0" t="n">
        <v>2018</v>
      </c>
    </row>
    <row r="163" customFormat="false" ht="12.8" hidden="false" customHeight="false" outlineLevel="0" collapsed="false">
      <c r="A163" s="0" t="s">
        <v>243</v>
      </c>
      <c r="B163" s="0" t="s">
        <v>306</v>
      </c>
      <c r="C163" s="0" t="n">
        <v>2018</v>
      </c>
      <c r="D163" s="183" t="n">
        <v>39570</v>
      </c>
    </row>
    <row r="164" customFormat="false" ht="12.8" hidden="false" customHeight="false" outlineLevel="0" collapsed="false">
      <c r="A164" s="0" t="s">
        <v>243</v>
      </c>
      <c r="B164" s="0" t="n">
        <v>2018</v>
      </c>
      <c r="C164" s="183" t="n">
        <v>39455</v>
      </c>
      <c r="D164" s="0" t="s">
        <v>306</v>
      </c>
    </row>
    <row r="165" customFormat="false" ht="12.8" hidden="false" customHeight="false" outlineLevel="0" collapsed="false">
      <c r="A165" s="0" t="s">
        <v>243</v>
      </c>
      <c r="B165" s="183" t="n">
        <v>39397</v>
      </c>
      <c r="C165" s="0" t="s">
        <v>306</v>
      </c>
      <c r="D165" s="0" t="n">
        <v>2018</v>
      </c>
    </row>
    <row r="166" customFormat="false" ht="12.8" hidden="false" customHeight="false" outlineLevel="0" collapsed="false">
      <c r="A166" s="0" t="s">
        <v>243</v>
      </c>
      <c r="B166" s="0" t="s">
        <v>306</v>
      </c>
      <c r="C166" s="0" t="n">
        <v>2018</v>
      </c>
      <c r="D166" s="183" t="n">
        <v>39093</v>
      </c>
    </row>
    <row r="167" customFormat="false" ht="12.8" hidden="false" customHeight="false" outlineLevel="0" collapsed="false">
      <c r="A167" s="0" t="s">
        <v>243</v>
      </c>
      <c r="B167" s="0" t="n">
        <v>2018</v>
      </c>
      <c r="C167" s="183" t="n">
        <v>39707</v>
      </c>
      <c r="D167" s="0" t="s">
        <v>306</v>
      </c>
    </row>
    <row r="168" customFormat="false" ht="12.8" hidden="false" customHeight="false" outlineLevel="0" collapsed="false">
      <c r="A168" s="0" t="s">
        <v>243</v>
      </c>
      <c r="B168" s="183" t="n">
        <v>39255</v>
      </c>
      <c r="C168" s="0" t="s">
        <v>306</v>
      </c>
      <c r="D168" s="0" t="n">
        <v>2018</v>
      </c>
    </row>
    <row r="169" customFormat="false" ht="12.8" hidden="false" customHeight="false" outlineLevel="0" collapsed="false">
      <c r="A169" s="0" t="s">
        <v>243</v>
      </c>
      <c r="B169" s="0" t="s">
        <v>306</v>
      </c>
      <c r="C169" s="0" t="n">
        <v>2018</v>
      </c>
      <c r="D169" s="183" t="n">
        <v>39668</v>
      </c>
    </row>
    <row r="170" customFormat="false" ht="12.8" hidden="false" customHeight="false" outlineLevel="0" collapsed="false">
      <c r="A170" s="0" t="s">
        <v>243</v>
      </c>
      <c r="B170" s="0" t="n">
        <v>2018</v>
      </c>
      <c r="C170" s="183" t="n">
        <v>39548</v>
      </c>
      <c r="D170" s="0" t="s">
        <v>306</v>
      </c>
    </row>
    <row r="171" customFormat="false" ht="12.8" hidden="false" customHeight="false" outlineLevel="0" collapsed="false">
      <c r="A171" s="0" t="s">
        <v>243</v>
      </c>
      <c r="B171" s="183" t="n">
        <v>39651</v>
      </c>
      <c r="C171" s="0" t="s">
        <v>306</v>
      </c>
      <c r="D171" s="0" t="n">
        <v>2018</v>
      </c>
    </row>
    <row r="172" customFormat="false" ht="12.8" hidden="false" customHeight="false" outlineLevel="0" collapsed="false">
      <c r="A172" s="0" t="s">
        <v>243</v>
      </c>
      <c r="B172" s="0" t="s">
        <v>306</v>
      </c>
      <c r="C172" s="0" t="n">
        <v>2018</v>
      </c>
      <c r="D172" s="183" t="n">
        <v>39570</v>
      </c>
    </row>
    <row r="173" customFormat="false" ht="12.8" hidden="false" customHeight="false" outlineLevel="0" collapsed="false">
      <c r="A173" s="0" t="s">
        <v>243</v>
      </c>
      <c r="B173" s="0" t="n">
        <v>2018</v>
      </c>
      <c r="C173" s="183" t="n">
        <v>39658</v>
      </c>
      <c r="D173" s="0" t="s">
        <v>306</v>
      </c>
    </row>
    <row r="174" customFormat="false" ht="12.8" hidden="false" customHeight="false" outlineLevel="0" collapsed="false">
      <c r="A174" s="0" t="s">
        <v>243</v>
      </c>
      <c r="B174" s="183" t="n">
        <v>39621</v>
      </c>
      <c r="C174" s="0" t="s">
        <v>306</v>
      </c>
      <c r="D174" s="0" t="n">
        <v>2018</v>
      </c>
    </row>
    <row r="175" customFormat="false" ht="12.8" hidden="false" customHeight="false" outlineLevel="0" collapsed="false">
      <c r="A175" s="0" t="s">
        <v>243</v>
      </c>
      <c r="B175" s="0" t="s">
        <v>306</v>
      </c>
      <c r="C175" s="0" t="n">
        <v>2018</v>
      </c>
      <c r="D175" s="183" t="n">
        <v>39663</v>
      </c>
    </row>
    <row r="176" customFormat="false" ht="12.8" hidden="false" customHeight="false" outlineLevel="0" collapsed="false">
      <c r="A176" s="0" t="s">
        <v>243</v>
      </c>
      <c r="B176" s="0" t="n">
        <v>2018</v>
      </c>
      <c r="C176" s="183" t="n">
        <v>39636</v>
      </c>
      <c r="D176" s="0" t="s">
        <v>306</v>
      </c>
    </row>
    <row r="177" customFormat="false" ht="12.8" hidden="false" customHeight="false" outlineLevel="0" collapsed="false">
      <c r="A177" s="0" t="s">
        <v>243</v>
      </c>
      <c r="B177" s="183" t="n">
        <v>39692</v>
      </c>
      <c r="C177" s="0" t="s">
        <v>306</v>
      </c>
      <c r="D177" s="0" t="n">
        <v>2018</v>
      </c>
    </row>
    <row r="178" customFormat="false" ht="12.8" hidden="false" customHeight="false" outlineLevel="0" collapsed="false">
      <c r="A178" s="0" t="s">
        <v>243</v>
      </c>
      <c r="B178" s="0" t="s">
        <v>306</v>
      </c>
      <c r="C178" s="0" t="n">
        <v>2018</v>
      </c>
      <c r="D178" s="183" t="n">
        <v>39526</v>
      </c>
    </row>
    <row r="179" customFormat="false" ht="12.8" hidden="false" customHeight="false" outlineLevel="0" collapsed="false">
      <c r="A179" s="0" t="s">
        <v>243</v>
      </c>
      <c r="B179" s="0" t="n">
        <v>2018</v>
      </c>
      <c r="C179" s="183" t="n">
        <v>39296</v>
      </c>
      <c r="D179" s="0" t="s">
        <v>306</v>
      </c>
    </row>
    <row r="180" customFormat="false" ht="12.8" hidden="false" customHeight="false" outlineLevel="0" collapsed="false">
      <c r="A180" s="0" t="s">
        <v>243</v>
      </c>
      <c r="B180" s="183" t="n">
        <v>39678</v>
      </c>
      <c r="C180" s="0" t="s">
        <v>306</v>
      </c>
      <c r="D180" s="0" t="n">
        <v>2018</v>
      </c>
    </row>
    <row r="181" customFormat="false" ht="12.8" hidden="false" customHeight="false" outlineLevel="0" collapsed="false">
      <c r="A181" s="0" t="s">
        <v>243</v>
      </c>
      <c r="B181" s="0" t="s">
        <v>306</v>
      </c>
      <c r="C181" s="0" t="n">
        <v>2018</v>
      </c>
      <c r="D181" s="183" t="n">
        <v>39370</v>
      </c>
    </row>
    <row r="182" customFormat="false" ht="12.8" hidden="false" customHeight="false" outlineLevel="0" collapsed="false">
      <c r="A182" s="0" t="s">
        <v>243</v>
      </c>
      <c r="B182" s="0" t="n">
        <v>2018</v>
      </c>
      <c r="C182" s="183" t="n">
        <v>39501</v>
      </c>
      <c r="D182" s="0" t="s">
        <v>306</v>
      </c>
    </row>
    <row r="183" customFormat="false" ht="12.8" hidden="false" customHeight="false" outlineLevel="0" collapsed="false">
      <c r="A183" s="0" t="s">
        <v>243</v>
      </c>
      <c r="B183" s="183" t="n">
        <v>39494</v>
      </c>
      <c r="C183" s="0" t="s">
        <v>306</v>
      </c>
      <c r="D183" s="0" t="n">
        <v>2018</v>
      </c>
    </row>
    <row r="184" customFormat="false" ht="12.8" hidden="false" customHeight="false" outlineLevel="0" collapsed="false">
      <c r="A184" s="0" t="s">
        <v>243</v>
      </c>
      <c r="B184" s="0" t="s">
        <v>306</v>
      </c>
      <c r="C184" s="0" t="n">
        <v>2018</v>
      </c>
      <c r="D184" s="183" t="n">
        <v>39391</v>
      </c>
    </row>
    <row r="185" customFormat="false" ht="12.8" hidden="false" customHeight="false" outlineLevel="0" collapsed="false">
      <c r="A185" s="0" t="s">
        <v>243</v>
      </c>
      <c r="B185" s="0" t="n">
        <v>2018</v>
      </c>
      <c r="C185" s="183" t="n">
        <v>39503</v>
      </c>
      <c r="D185" s="0" t="s">
        <v>306</v>
      </c>
    </row>
    <row r="186" customFormat="false" ht="12.8" hidden="false" customHeight="false" outlineLevel="0" collapsed="false">
      <c r="A186" s="0" t="s">
        <v>243</v>
      </c>
      <c r="B186" s="183" t="n">
        <v>39608</v>
      </c>
      <c r="C186" s="0" t="s">
        <v>306</v>
      </c>
      <c r="D186" s="0" t="n">
        <v>2018</v>
      </c>
    </row>
    <row r="187" customFormat="false" ht="12.8" hidden="false" customHeight="false" outlineLevel="0" collapsed="false">
      <c r="A187" s="0" t="s">
        <v>243</v>
      </c>
      <c r="B187" s="0" t="s">
        <v>306</v>
      </c>
      <c r="C187" s="0" t="n">
        <v>2018</v>
      </c>
      <c r="D187" s="183" t="n">
        <v>39402</v>
      </c>
    </row>
    <row r="188" customFormat="false" ht="12.8" hidden="false" customHeight="false" outlineLevel="0" collapsed="false">
      <c r="A188" s="0" t="s">
        <v>243</v>
      </c>
      <c r="B188" s="0" t="n">
        <v>2018</v>
      </c>
      <c r="C188" s="183" t="n">
        <v>39574</v>
      </c>
      <c r="D188" s="0" t="s">
        <v>306</v>
      </c>
    </row>
    <row r="189" customFormat="false" ht="12.8" hidden="false" customHeight="false" outlineLevel="0" collapsed="false">
      <c r="A189" s="0" t="s">
        <v>243</v>
      </c>
      <c r="B189" s="183" t="n">
        <v>39438</v>
      </c>
      <c r="C189" s="0" t="s">
        <v>306</v>
      </c>
      <c r="D189" s="0" t="n">
        <v>2018</v>
      </c>
    </row>
    <row r="190" customFormat="false" ht="12.8" hidden="false" customHeight="false" outlineLevel="0" collapsed="false">
      <c r="A190" s="0" t="s">
        <v>243</v>
      </c>
      <c r="B190" s="0" t="s">
        <v>306</v>
      </c>
      <c r="C190" s="0" t="n">
        <v>2018</v>
      </c>
      <c r="D190" s="183" t="n">
        <v>39626</v>
      </c>
    </row>
    <row r="191" customFormat="false" ht="12.8" hidden="false" customHeight="false" outlineLevel="0" collapsed="false">
      <c r="A191" s="0" t="s">
        <v>243</v>
      </c>
      <c r="B191" s="0" t="n">
        <v>2018</v>
      </c>
      <c r="C191" s="183" t="n">
        <v>39721</v>
      </c>
      <c r="D191" s="0" t="s">
        <v>306</v>
      </c>
    </row>
    <row r="192" customFormat="false" ht="12.8" hidden="false" customHeight="false" outlineLevel="0" collapsed="false">
      <c r="A192" s="0" t="s">
        <v>243</v>
      </c>
      <c r="B192" s="183" t="n">
        <v>39423</v>
      </c>
      <c r="C192" s="0" t="s">
        <v>306</v>
      </c>
      <c r="D192" s="0" t="n">
        <v>2018</v>
      </c>
    </row>
    <row r="193" customFormat="false" ht="12.8" hidden="false" customHeight="false" outlineLevel="0" collapsed="false">
      <c r="A193" s="0" t="s">
        <v>101</v>
      </c>
      <c r="B193" s="0" t="s">
        <v>306</v>
      </c>
      <c r="C193" s="0" t="n">
        <v>2018</v>
      </c>
      <c r="D193" s="183" t="n">
        <v>39816</v>
      </c>
    </row>
    <row r="194" customFormat="false" ht="12.8" hidden="false" customHeight="false" outlineLevel="0" collapsed="false">
      <c r="A194" s="0" t="s">
        <v>101</v>
      </c>
      <c r="B194" s="0" t="n">
        <v>2018</v>
      </c>
      <c r="C194" s="183" t="n">
        <v>39601</v>
      </c>
      <c r="D194" s="0" t="s">
        <v>306</v>
      </c>
    </row>
    <row r="195" customFormat="false" ht="12.8" hidden="false" customHeight="false" outlineLevel="0" collapsed="false">
      <c r="A195" s="0" t="s">
        <v>101</v>
      </c>
      <c r="B195" s="183" t="n">
        <v>39374</v>
      </c>
      <c r="C195" s="0" t="s">
        <v>306</v>
      </c>
      <c r="D195" s="0" t="n">
        <v>2018</v>
      </c>
    </row>
    <row r="196" customFormat="false" ht="12.8" hidden="false" customHeight="false" outlineLevel="0" collapsed="false">
      <c r="A196" s="0" t="s">
        <v>101</v>
      </c>
      <c r="B196" s="0" t="s">
        <v>306</v>
      </c>
      <c r="C196" s="0" t="n">
        <v>2018</v>
      </c>
      <c r="D196" s="183" t="n">
        <v>39027</v>
      </c>
    </row>
    <row r="197" customFormat="false" ht="12.8" hidden="false" customHeight="false" outlineLevel="0" collapsed="false">
      <c r="A197" s="0" t="s">
        <v>101</v>
      </c>
      <c r="B197" s="0" t="n">
        <v>2018</v>
      </c>
      <c r="C197" s="183" t="n">
        <v>39348</v>
      </c>
      <c r="D197" s="0" t="s">
        <v>306</v>
      </c>
    </row>
    <row r="198" customFormat="false" ht="12.8" hidden="false" customHeight="false" outlineLevel="0" collapsed="false">
      <c r="A198" s="0" t="s">
        <v>101</v>
      </c>
      <c r="B198" s="183" t="n">
        <v>39468</v>
      </c>
      <c r="C198" s="0" t="s">
        <v>306</v>
      </c>
      <c r="D198" s="0" t="n">
        <v>2018</v>
      </c>
    </row>
    <row r="199" customFormat="false" ht="12.8" hidden="false" customHeight="false" outlineLevel="0" collapsed="false">
      <c r="A199" s="0" t="s">
        <v>101</v>
      </c>
      <c r="B199" s="0" t="s">
        <v>306</v>
      </c>
      <c r="C199" s="0" t="n">
        <v>2018</v>
      </c>
      <c r="D199" s="183" t="n">
        <v>39580</v>
      </c>
    </row>
    <row r="200" customFormat="false" ht="12.8" hidden="false" customHeight="false" outlineLevel="0" collapsed="false">
      <c r="A200" s="0" t="s">
        <v>101</v>
      </c>
      <c r="B200" s="0" t="n">
        <v>2018</v>
      </c>
      <c r="C200" s="183" t="n">
        <v>39518</v>
      </c>
      <c r="D200" s="0" t="s">
        <v>306</v>
      </c>
    </row>
    <row r="201" customFormat="false" ht="12.8" hidden="false" customHeight="false" outlineLevel="0" collapsed="false">
      <c r="A201" s="0" t="s">
        <v>101</v>
      </c>
      <c r="B201" s="183" t="n">
        <v>39578</v>
      </c>
      <c r="C201" s="0" t="s">
        <v>306</v>
      </c>
      <c r="D201" s="0" t="n">
        <v>2018</v>
      </c>
    </row>
    <row r="202" customFormat="false" ht="12.8" hidden="false" customHeight="false" outlineLevel="0" collapsed="false">
      <c r="A202" s="0" t="s">
        <v>101</v>
      </c>
      <c r="B202" s="0" t="s">
        <v>306</v>
      </c>
      <c r="C202" s="0" t="n">
        <v>2018</v>
      </c>
      <c r="D202" s="183" t="n">
        <v>39705</v>
      </c>
    </row>
    <row r="203" customFormat="false" ht="12.8" hidden="false" customHeight="false" outlineLevel="0" collapsed="false">
      <c r="A203" s="0" t="s">
        <v>101</v>
      </c>
      <c r="B203" s="0" t="n">
        <v>2018</v>
      </c>
      <c r="C203" s="183" t="n">
        <v>39538</v>
      </c>
      <c r="D203" s="0" t="s">
        <v>306</v>
      </c>
    </row>
    <row r="204" customFormat="false" ht="12.8" hidden="false" customHeight="false" outlineLevel="0" collapsed="false">
      <c r="A204" s="0" t="s">
        <v>101</v>
      </c>
      <c r="B204" s="183" t="n">
        <v>39713</v>
      </c>
      <c r="C204" s="0" t="s">
        <v>306</v>
      </c>
      <c r="D204" s="0" t="n">
        <v>2018</v>
      </c>
    </row>
    <row r="205" customFormat="false" ht="12.8" hidden="false" customHeight="false" outlineLevel="0" collapsed="false">
      <c r="A205" s="0" t="s">
        <v>247</v>
      </c>
      <c r="B205" s="0" t="s">
        <v>306</v>
      </c>
      <c r="C205" s="0" t="n">
        <v>2018</v>
      </c>
      <c r="D205" s="183" t="n">
        <v>39666</v>
      </c>
    </row>
    <row r="206" customFormat="false" ht="12.8" hidden="false" customHeight="false" outlineLevel="0" collapsed="false">
      <c r="A206" s="0" t="s">
        <v>247</v>
      </c>
      <c r="B206" s="0" t="n">
        <v>2018</v>
      </c>
      <c r="C206" s="183" t="n">
        <v>39064</v>
      </c>
      <c r="D206" s="0" t="s">
        <v>306</v>
      </c>
    </row>
    <row r="207" customFormat="false" ht="12.8" hidden="false" customHeight="false" outlineLevel="0" collapsed="false">
      <c r="A207" s="0" t="s">
        <v>247</v>
      </c>
      <c r="B207" s="183" t="n">
        <v>39579</v>
      </c>
      <c r="C207" s="0" t="s">
        <v>306</v>
      </c>
      <c r="D207" s="0" t="n">
        <v>2018</v>
      </c>
    </row>
    <row r="208" customFormat="false" ht="12.8" hidden="false" customHeight="false" outlineLevel="0" collapsed="false">
      <c r="A208" s="0" t="s">
        <v>247</v>
      </c>
      <c r="B208" s="0" t="s">
        <v>306</v>
      </c>
      <c r="C208" s="0" t="n">
        <v>2018</v>
      </c>
      <c r="D208" s="183" t="n">
        <v>39530</v>
      </c>
    </row>
    <row r="209" customFormat="false" ht="12.8" hidden="false" customHeight="false" outlineLevel="0" collapsed="false">
      <c r="A209" s="0" t="s">
        <v>247</v>
      </c>
      <c r="B209" s="0" t="n">
        <v>2018</v>
      </c>
      <c r="C209" s="183" t="n">
        <v>39705</v>
      </c>
      <c r="D209" s="0" t="s">
        <v>306</v>
      </c>
    </row>
    <row r="210" customFormat="false" ht="12.8" hidden="false" customHeight="false" outlineLevel="0" collapsed="false">
      <c r="A210" s="0" t="s">
        <v>247</v>
      </c>
      <c r="B210" s="183" t="n">
        <v>39685</v>
      </c>
      <c r="C210" s="0" t="s">
        <v>306</v>
      </c>
      <c r="D210" s="0" t="n">
        <v>2018</v>
      </c>
    </row>
    <row r="211" customFormat="false" ht="12.8" hidden="false" customHeight="false" outlineLevel="0" collapsed="false">
      <c r="A211" s="0" t="s">
        <v>247</v>
      </c>
      <c r="B211" s="0" t="s">
        <v>306</v>
      </c>
      <c r="C211" s="0" t="n">
        <v>2018</v>
      </c>
      <c r="D211" s="183" t="n">
        <v>39583</v>
      </c>
    </row>
    <row r="212" customFormat="false" ht="12.8" hidden="false" customHeight="false" outlineLevel="0" collapsed="false">
      <c r="A212" s="0" t="s">
        <v>247</v>
      </c>
      <c r="B212" s="0" t="n">
        <v>2018</v>
      </c>
      <c r="C212" s="183" t="n">
        <v>39446</v>
      </c>
      <c r="D212" s="0" t="s">
        <v>306</v>
      </c>
    </row>
    <row r="213" customFormat="false" ht="12.8" hidden="false" customHeight="false" outlineLevel="0" collapsed="false">
      <c r="A213" s="0" t="s">
        <v>247</v>
      </c>
      <c r="B213" s="183" t="n">
        <v>39505</v>
      </c>
      <c r="C213" s="0" t="s">
        <v>306</v>
      </c>
      <c r="D213" s="0" t="n">
        <v>2018</v>
      </c>
    </row>
    <row r="214" customFormat="false" ht="12.8" hidden="false" customHeight="false" outlineLevel="0" collapsed="false">
      <c r="A214" s="0" t="s">
        <v>247</v>
      </c>
      <c r="B214" s="0" t="s">
        <v>306</v>
      </c>
      <c r="C214" s="0" t="n">
        <v>2018</v>
      </c>
      <c r="D214" s="183" t="n">
        <v>39596</v>
      </c>
    </row>
    <row r="215" customFormat="false" ht="12.8" hidden="false" customHeight="false" outlineLevel="0" collapsed="false">
      <c r="A215" s="0" t="s">
        <v>247</v>
      </c>
      <c r="B215" s="0" t="n">
        <v>2018</v>
      </c>
      <c r="C215" s="183" t="n">
        <v>39643</v>
      </c>
      <c r="D215" s="0" t="s">
        <v>306</v>
      </c>
    </row>
    <row r="216" customFormat="false" ht="12.8" hidden="false" customHeight="false" outlineLevel="0" collapsed="false">
      <c r="A216" s="0" t="s">
        <v>247</v>
      </c>
      <c r="B216" s="183" t="n">
        <v>39514</v>
      </c>
      <c r="C216" s="0" t="s">
        <v>306</v>
      </c>
      <c r="D216" s="0" t="n">
        <v>2018</v>
      </c>
    </row>
    <row r="217" customFormat="false" ht="12.8" hidden="false" customHeight="false" outlineLevel="0" collapsed="false">
      <c r="A217" s="0" t="s">
        <v>247</v>
      </c>
      <c r="B217" s="0" t="s">
        <v>306</v>
      </c>
      <c r="C217" s="0" t="n">
        <v>2018</v>
      </c>
      <c r="D217" s="183" t="n">
        <v>39521</v>
      </c>
    </row>
    <row r="218" customFormat="false" ht="12.8" hidden="false" customHeight="false" outlineLevel="0" collapsed="false">
      <c r="A218" s="0" t="s">
        <v>243</v>
      </c>
      <c r="B218" s="0" t="n">
        <v>2018</v>
      </c>
      <c r="C218" s="183" t="n">
        <v>39199</v>
      </c>
      <c r="D218" s="0" t="s">
        <v>306</v>
      </c>
    </row>
    <row r="219" customFormat="false" ht="12.8" hidden="false" customHeight="false" outlineLevel="0" collapsed="false">
      <c r="A219" s="0" t="s">
        <v>243</v>
      </c>
      <c r="B219" s="183" t="n">
        <v>39039</v>
      </c>
      <c r="C219" s="0" t="s">
        <v>306</v>
      </c>
      <c r="D219" s="0" t="n">
        <v>2018</v>
      </c>
    </row>
    <row r="220" customFormat="false" ht="12.8" hidden="false" customHeight="false" outlineLevel="0" collapsed="false">
      <c r="A220" s="0" t="s">
        <v>243</v>
      </c>
      <c r="B220" s="0" t="s">
        <v>306</v>
      </c>
      <c r="C220" s="0" t="n">
        <v>2018</v>
      </c>
      <c r="D220" s="183" t="n">
        <v>39174</v>
      </c>
    </row>
    <row r="221" customFormat="false" ht="12.8" hidden="false" customHeight="false" outlineLevel="0" collapsed="false">
      <c r="A221" s="0" t="s">
        <v>243</v>
      </c>
      <c r="B221" s="0" t="n">
        <v>2018</v>
      </c>
      <c r="C221" s="183" t="n">
        <v>39145</v>
      </c>
      <c r="D221" s="0" t="s">
        <v>306</v>
      </c>
    </row>
    <row r="222" customFormat="false" ht="12.8" hidden="false" customHeight="false" outlineLevel="0" collapsed="false">
      <c r="A222" s="0" t="s">
        <v>243</v>
      </c>
      <c r="B222" s="183" t="n">
        <v>39075</v>
      </c>
      <c r="C222" s="0" t="s">
        <v>306</v>
      </c>
      <c r="D222" s="0" t="n">
        <v>2018</v>
      </c>
    </row>
    <row r="223" customFormat="false" ht="12.8" hidden="false" customHeight="false" outlineLevel="0" collapsed="false">
      <c r="A223" s="0" t="s">
        <v>243</v>
      </c>
      <c r="B223" s="0" t="s">
        <v>306</v>
      </c>
      <c r="C223" s="0" t="n">
        <v>2018</v>
      </c>
      <c r="D223" s="183" t="n">
        <v>39103</v>
      </c>
    </row>
    <row r="224" customFormat="false" ht="12.8" hidden="false" customHeight="false" outlineLevel="0" collapsed="false">
      <c r="A224" s="0" t="s">
        <v>243</v>
      </c>
      <c r="B224" s="0" t="n">
        <v>2018</v>
      </c>
      <c r="C224" s="183" t="n">
        <v>39239</v>
      </c>
      <c r="D224" s="0" t="s">
        <v>306</v>
      </c>
    </row>
    <row r="225" customFormat="false" ht="12.8" hidden="false" customHeight="false" outlineLevel="0" collapsed="false">
      <c r="A225" s="0" t="s">
        <v>243</v>
      </c>
      <c r="B225" s="183" t="n">
        <v>39008</v>
      </c>
      <c r="C225" s="0" t="s">
        <v>306</v>
      </c>
      <c r="D225" s="0" t="n">
        <v>2018</v>
      </c>
    </row>
    <row r="226" customFormat="false" ht="12.8" hidden="false" customHeight="false" outlineLevel="0" collapsed="false">
      <c r="A226" s="0" t="s">
        <v>243</v>
      </c>
      <c r="B226" s="0" t="s">
        <v>306</v>
      </c>
      <c r="C226" s="0" t="n">
        <v>2018</v>
      </c>
      <c r="D226" s="183" t="n">
        <v>39186</v>
      </c>
    </row>
    <row r="227" customFormat="false" ht="12.8" hidden="false" customHeight="false" outlineLevel="0" collapsed="false">
      <c r="A227" s="0" t="s">
        <v>243</v>
      </c>
      <c r="B227" s="0" t="n">
        <v>2018</v>
      </c>
      <c r="C227" s="183" t="n">
        <v>39258</v>
      </c>
      <c r="D227" s="0" t="s">
        <v>306</v>
      </c>
    </row>
    <row r="228" customFormat="false" ht="12.8" hidden="false" customHeight="false" outlineLevel="0" collapsed="false">
      <c r="A228" s="0" t="s">
        <v>243</v>
      </c>
      <c r="B228" s="183" t="n">
        <v>39075</v>
      </c>
      <c r="C228" s="0" t="s">
        <v>306</v>
      </c>
      <c r="D228" s="0" t="n">
        <v>2018</v>
      </c>
    </row>
    <row r="229" customFormat="false" ht="12.8" hidden="false" customHeight="false" outlineLevel="0" collapsed="false">
      <c r="A229" s="0" t="s">
        <v>243</v>
      </c>
      <c r="B229" s="0" t="s">
        <v>306</v>
      </c>
      <c r="C229" s="0" t="n">
        <v>2018</v>
      </c>
      <c r="D229" s="183" t="n">
        <v>39239</v>
      </c>
    </row>
    <row r="230" customFormat="false" ht="12.8" hidden="false" customHeight="false" outlineLevel="0" collapsed="false">
      <c r="A230" s="0" t="s">
        <v>243</v>
      </c>
      <c r="B230" s="0" t="n">
        <v>2018</v>
      </c>
      <c r="C230" s="183" t="n">
        <v>39259</v>
      </c>
      <c r="D230" s="0" t="s">
        <v>306</v>
      </c>
    </row>
    <row r="231" customFormat="false" ht="12.8" hidden="false" customHeight="false" outlineLevel="0" collapsed="false">
      <c r="A231" s="0" t="s">
        <v>243</v>
      </c>
      <c r="B231" s="183" t="n">
        <v>38989</v>
      </c>
      <c r="C231" s="0" t="s">
        <v>306</v>
      </c>
      <c r="D231" s="0" t="n">
        <v>2018</v>
      </c>
    </row>
    <row r="232" customFormat="false" ht="12.8" hidden="false" customHeight="false" outlineLevel="0" collapsed="false">
      <c r="A232" s="0" t="s">
        <v>243</v>
      </c>
      <c r="B232" s="0" t="s">
        <v>306</v>
      </c>
      <c r="C232" s="0" t="n">
        <v>2018</v>
      </c>
      <c r="D232" s="183" t="n">
        <v>39121</v>
      </c>
    </row>
    <row r="233" customFormat="false" ht="12.8" hidden="false" customHeight="false" outlineLevel="0" collapsed="false">
      <c r="A233" s="0" t="s">
        <v>243</v>
      </c>
      <c r="B233" s="0" t="n">
        <v>2018</v>
      </c>
      <c r="C233" s="183" t="n">
        <v>39311</v>
      </c>
      <c r="D233" s="0" t="s">
        <v>306</v>
      </c>
    </row>
    <row r="234" customFormat="false" ht="12.8" hidden="false" customHeight="false" outlineLevel="0" collapsed="false">
      <c r="A234" s="0" t="s">
        <v>243</v>
      </c>
      <c r="B234" s="183" t="n">
        <v>38993</v>
      </c>
      <c r="C234" s="0" t="s">
        <v>306</v>
      </c>
      <c r="D234" s="0" t="n">
        <v>2018</v>
      </c>
    </row>
    <row r="235" customFormat="false" ht="12.8" hidden="false" customHeight="false" outlineLevel="0" collapsed="false">
      <c r="A235" s="0" t="s">
        <v>243</v>
      </c>
      <c r="B235" s="0" t="s">
        <v>306</v>
      </c>
      <c r="C235" s="0" t="n">
        <v>2018</v>
      </c>
      <c r="D235" s="183" t="n">
        <v>39010</v>
      </c>
    </row>
    <row r="236" customFormat="false" ht="12.8" hidden="false" customHeight="false" outlineLevel="0" collapsed="false">
      <c r="A236" s="0" t="s">
        <v>243</v>
      </c>
      <c r="B236" s="0" t="n">
        <v>2018</v>
      </c>
      <c r="C236" s="183" t="n">
        <v>39025</v>
      </c>
      <c r="D236" s="0" t="s">
        <v>306</v>
      </c>
    </row>
    <row r="237" customFormat="false" ht="12.8" hidden="false" customHeight="false" outlineLevel="0" collapsed="false">
      <c r="A237" s="0" t="s">
        <v>243</v>
      </c>
      <c r="B237" s="183" t="n">
        <v>39371</v>
      </c>
      <c r="C237" s="0" t="s">
        <v>306</v>
      </c>
      <c r="D237" s="0" t="n">
        <v>2018</v>
      </c>
    </row>
    <row r="238" customFormat="false" ht="12.8" hidden="false" customHeight="false" outlineLevel="0" collapsed="false">
      <c r="A238" s="0" t="s">
        <v>243</v>
      </c>
      <c r="B238" s="0" t="s">
        <v>306</v>
      </c>
      <c r="C238" s="0" t="n">
        <v>2018</v>
      </c>
      <c r="D238" s="183" t="n">
        <v>39008</v>
      </c>
    </row>
    <row r="239" customFormat="false" ht="12.8" hidden="false" customHeight="false" outlineLevel="0" collapsed="false">
      <c r="A239" s="0" t="s">
        <v>243</v>
      </c>
      <c r="B239" s="0" t="n">
        <v>2018</v>
      </c>
      <c r="C239" s="183" t="n">
        <v>39352</v>
      </c>
      <c r="D239" s="0" t="s">
        <v>306</v>
      </c>
    </row>
    <row r="240" customFormat="false" ht="12.8" hidden="false" customHeight="false" outlineLevel="0" collapsed="false">
      <c r="A240" s="0" t="s">
        <v>243</v>
      </c>
      <c r="B240" s="183" t="n">
        <v>39330</v>
      </c>
      <c r="C240" s="0" t="s">
        <v>306</v>
      </c>
      <c r="D240" s="0" t="n">
        <v>2018</v>
      </c>
    </row>
    <row r="241" customFormat="false" ht="12.8" hidden="false" customHeight="false" outlineLevel="0" collapsed="false">
      <c r="A241" s="0" t="s">
        <v>243</v>
      </c>
      <c r="B241" s="0" t="s">
        <v>306</v>
      </c>
      <c r="C241" s="0" t="n">
        <v>2018</v>
      </c>
      <c r="D241" s="183" t="n">
        <v>39147</v>
      </c>
    </row>
    <row r="242" customFormat="false" ht="12.8" hidden="false" customHeight="false" outlineLevel="0" collapsed="false">
      <c r="A242" s="0" t="s">
        <v>243</v>
      </c>
      <c r="B242" s="0" t="n">
        <v>2018</v>
      </c>
      <c r="C242" s="183" t="n">
        <v>39063</v>
      </c>
      <c r="D242" s="0" t="s">
        <v>306</v>
      </c>
    </row>
    <row r="243" customFormat="false" ht="12.8" hidden="false" customHeight="false" outlineLevel="0" collapsed="false">
      <c r="A243" s="0" t="s">
        <v>243</v>
      </c>
      <c r="B243" s="183" t="n">
        <v>39265</v>
      </c>
      <c r="C243" s="0" t="s">
        <v>306</v>
      </c>
      <c r="D243" s="0" t="n">
        <v>2018</v>
      </c>
    </row>
    <row r="244" customFormat="false" ht="12.8" hidden="false" customHeight="false" outlineLevel="0" collapsed="false">
      <c r="A244" s="0" t="s">
        <v>243</v>
      </c>
      <c r="B244" s="0" t="s">
        <v>306</v>
      </c>
      <c r="C244" s="0" t="n">
        <v>2018</v>
      </c>
      <c r="D244" s="183" t="n">
        <v>39140</v>
      </c>
    </row>
    <row r="245" customFormat="false" ht="12.8" hidden="false" customHeight="false" outlineLevel="0" collapsed="false">
      <c r="A245" s="0" t="s">
        <v>243</v>
      </c>
      <c r="B245" s="0" t="n">
        <v>2018</v>
      </c>
      <c r="C245" s="183" t="n">
        <v>39048</v>
      </c>
      <c r="D245" s="0" t="s">
        <v>306</v>
      </c>
    </row>
    <row r="246" customFormat="false" ht="12.8" hidden="false" customHeight="false" outlineLevel="0" collapsed="false">
      <c r="A246" s="0" t="s">
        <v>243</v>
      </c>
      <c r="B246" s="183" t="n">
        <v>39251</v>
      </c>
      <c r="C246" s="0" t="s">
        <v>306</v>
      </c>
      <c r="D246" s="0" t="n">
        <v>2018</v>
      </c>
    </row>
    <row r="247" customFormat="false" ht="12.8" hidden="false" customHeight="false" outlineLevel="0" collapsed="false">
      <c r="A247" s="0" t="s">
        <v>243</v>
      </c>
      <c r="B247" s="0" t="s">
        <v>306</v>
      </c>
      <c r="C247" s="0" t="n">
        <v>2018</v>
      </c>
      <c r="D247" s="183" t="n">
        <v>39188</v>
      </c>
    </row>
    <row r="248" customFormat="false" ht="12.8" hidden="false" customHeight="false" outlineLevel="0" collapsed="false">
      <c r="A248" s="0" t="s">
        <v>243</v>
      </c>
      <c r="B248" s="0" t="n">
        <v>2018</v>
      </c>
      <c r="C248" s="183" t="n">
        <v>39157</v>
      </c>
      <c r="D248" s="0" t="s">
        <v>306</v>
      </c>
    </row>
    <row r="249" customFormat="false" ht="12.8" hidden="false" customHeight="false" outlineLevel="0" collapsed="false">
      <c r="A249" s="0" t="s">
        <v>243</v>
      </c>
      <c r="B249" s="183" t="n">
        <v>39140</v>
      </c>
      <c r="C249" s="0" t="s">
        <v>306</v>
      </c>
      <c r="D249" s="0" t="n">
        <v>2018</v>
      </c>
    </row>
    <row r="250" customFormat="false" ht="12.8" hidden="false" customHeight="false" outlineLevel="0" collapsed="false">
      <c r="A250" s="0" t="s">
        <v>101</v>
      </c>
      <c r="B250" s="0" t="s">
        <v>306</v>
      </c>
      <c r="C250" s="0" t="n">
        <v>2018</v>
      </c>
      <c r="D250" s="183" t="n">
        <v>38902</v>
      </c>
    </row>
    <row r="251" customFormat="false" ht="12.8" hidden="false" customHeight="false" outlineLevel="0" collapsed="false">
      <c r="A251" s="0" t="s">
        <v>101</v>
      </c>
      <c r="B251" s="0" t="n">
        <v>2018</v>
      </c>
      <c r="C251" s="183" t="n">
        <v>39035</v>
      </c>
      <c r="D251" s="0" t="s">
        <v>306</v>
      </c>
    </row>
    <row r="252" customFormat="false" ht="12.8" hidden="false" customHeight="false" outlineLevel="0" collapsed="false">
      <c r="A252" s="0" t="s">
        <v>247</v>
      </c>
      <c r="B252" s="183" t="n">
        <v>39179</v>
      </c>
      <c r="C252" s="0" t="s">
        <v>306</v>
      </c>
      <c r="D252" s="0" t="n">
        <v>2018</v>
      </c>
    </row>
    <row r="253" customFormat="false" ht="12.8" hidden="false" customHeight="false" outlineLevel="0" collapsed="false">
      <c r="A253" s="0" t="s">
        <v>247</v>
      </c>
      <c r="B253" s="0" t="s">
        <v>306</v>
      </c>
      <c r="C253" s="0" t="n">
        <v>2018</v>
      </c>
      <c r="D253" s="183" t="n">
        <v>39467</v>
      </c>
    </row>
    <row r="254" customFormat="false" ht="12.8" hidden="false" customHeight="false" outlineLevel="0" collapsed="false">
      <c r="A254" s="0" t="s">
        <v>247</v>
      </c>
      <c r="B254" s="0" t="n">
        <v>2018</v>
      </c>
      <c r="C254" s="183" t="n">
        <v>39213</v>
      </c>
      <c r="D254" s="0" t="s">
        <v>306</v>
      </c>
    </row>
    <row r="255" customFormat="false" ht="12.8" hidden="false" customHeight="false" outlineLevel="0" collapsed="false">
      <c r="A255" s="0" t="s">
        <v>247</v>
      </c>
      <c r="B255" s="183" t="n">
        <v>39139</v>
      </c>
      <c r="C255" s="0" t="s">
        <v>306</v>
      </c>
      <c r="D255" s="0" t="n">
        <v>2018</v>
      </c>
    </row>
    <row r="256" customFormat="false" ht="12.8" hidden="false" customHeight="false" outlineLevel="0" collapsed="false">
      <c r="A256" s="0" t="s">
        <v>247</v>
      </c>
      <c r="B256" s="0" t="s">
        <v>306</v>
      </c>
      <c r="C256" s="0" t="n">
        <v>2018</v>
      </c>
      <c r="D256" s="183" t="n">
        <v>39248</v>
      </c>
    </row>
    <row r="257" customFormat="false" ht="12.8" hidden="false" customHeight="false" outlineLevel="0" collapsed="false">
      <c r="A257" s="0" t="s">
        <v>243</v>
      </c>
      <c r="B257" s="0" t="n">
        <v>2018</v>
      </c>
      <c r="C257" s="183" t="n">
        <v>38625</v>
      </c>
      <c r="D257" s="0" t="s">
        <v>306</v>
      </c>
    </row>
    <row r="258" customFormat="false" ht="12.8" hidden="false" customHeight="false" outlineLevel="0" collapsed="false">
      <c r="A258" s="0" t="s">
        <v>243</v>
      </c>
      <c r="B258" s="183" t="n">
        <v>38741</v>
      </c>
      <c r="C258" s="0" t="s">
        <v>306</v>
      </c>
      <c r="D258" s="0" t="n">
        <v>2018</v>
      </c>
    </row>
    <row r="259" customFormat="false" ht="12.8" hidden="false" customHeight="false" outlineLevel="0" collapsed="false">
      <c r="A259" s="0" t="s">
        <v>243</v>
      </c>
      <c r="B259" s="0" t="s">
        <v>306</v>
      </c>
      <c r="C259" s="0" t="n">
        <v>2018</v>
      </c>
      <c r="D259" s="183" t="n">
        <v>38831</v>
      </c>
    </row>
    <row r="260" customFormat="false" ht="12.8" hidden="false" customHeight="false" outlineLevel="0" collapsed="false">
      <c r="A260" s="0" t="s">
        <v>243</v>
      </c>
      <c r="B260" s="0" t="n">
        <v>2018</v>
      </c>
      <c r="C260" s="183" t="n">
        <v>38782</v>
      </c>
      <c r="D260" s="0" t="s">
        <v>306</v>
      </c>
    </row>
    <row r="261" customFormat="false" ht="12.8" hidden="false" customHeight="false" outlineLevel="0" collapsed="false">
      <c r="A261" s="0" t="s">
        <v>243</v>
      </c>
      <c r="B261" s="183" t="n">
        <v>38898</v>
      </c>
      <c r="C261" s="0" t="s">
        <v>306</v>
      </c>
      <c r="D261" s="0" t="n">
        <v>2018</v>
      </c>
    </row>
    <row r="262" customFormat="false" ht="12.8" hidden="false" customHeight="false" outlineLevel="0" collapsed="false">
      <c r="A262" s="0" t="s">
        <v>243</v>
      </c>
      <c r="B262" s="0" t="s">
        <v>306</v>
      </c>
      <c r="C262" s="0" t="n">
        <v>2018</v>
      </c>
      <c r="D262" s="183" t="n">
        <v>38746</v>
      </c>
    </row>
    <row r="263" customFormat="false" ht="12.8" hidden="false" customHeight="false" outlineLevel="0" collapsed="false">
      <c r="A263" s="0" t="s">
        <v>243</v>
      </c>
      <c r="B263" s="0" t="n">
        <v>2018</v>
      </c>
      <c r="C263" s="183" t="n">
        <v>38662</v>
      </c>
      <c r="D263" s="0" t="s">
        <v>306</v>
      </c>
    </row>
    <row r="264" customFormat="false" ht="12.8" hidden="false" customHeight="false" outlineLevel="0" collapsed="false">
      <c r="A264" s="0" t="s">
        <v>243</v>
      </c>
      <c r="B264" s="183" t="n">
        <v>38929</v>
      </c>
      <c r="C264" s="0" t="s">
        <v>306</v>
      </c>
      <c r="D264" s="0" t="n">
        <v>2018</v>
      </c>
    </row>
    <row r="265" customFormat="false" ht="12.8" hidden="false" customHeight="false" outlineLevel="0" collapsed="false">
      <c r="A265" s="0" t="s">
        <v>243</v>
      </c>
      <c r="B265" s="0" t="s">
        <v>306</v>
      </c>
      <c r="C265" s="0" t="n">
        <v>2018</v>
      </c>
      <c r="D265" s="183" t="n">
        <v>38781</v>
      </c>
    </row>
    <row r="266" customFormat="false" ht="12.8" hidden="false" customHeight="false" outlineLevel="0" collapsed="false">
      <c r="A266" s="0" t="s">
        <v>243</v>
      </c>
      <c r="B266" s="0" t="n">
        <v>2018</v>
      </c>
      <c r="C266" s="183" t="n">
        <v>38939</v>
      </c>
      <c r="D266" s="0" t="s">
        <v>306</v>
      </c>
    </row>
    <row r="267" customFormat="false" ht="12.8" hidden="false" customHeight="false" outlineLevel="0" collapsed="false">
      <c r="A267" s="0" t="s">
        <v>243</v>
      </c>
      <c r="B267" s="183" t="n">
        <v>38883</v>
      </c>
      <c r="C267" s="0" t="s">
        <v>306</v>
      </c>
      <c r="D267" s="0" t="n">
        <v>2018</v>
      </c>
    </row>
    <row r="268" customFormat="false" ht="12.8" hidden="false" customHeight="false" outlineLevel="0" collapsed="false">
      <c r="A268" s="0" t="s">
        <v>243</v>
      </c>
      <c r="B268" s="0" t="s">
        <v>306</v>
      </c>
      <c r="C268" s="0" t="n">
        <v>2018</v>
      </c>
      <c r="D268" s="183" t="n">
        <v>38706</v>
      </c>
    </row>
    <row r="269" customFormat="false" ht="12.8" hidden="false" customHeight="false" outlineLevel="0" collapsed="false">
      <c r="A269" s="0" t="s">
        <v>243</v>
      </c>
      <c r="B269" s="0" t="n">
        <v>2018</v>
      </c>
      <c r="C269" s="183" t="n">
        <v>38670</v>
      </c>
      <c r="D269" s="0" t="s">
        <v>306</v>
      </c>
    </row>
    <row r="270" customFormat="false" ht="12.8" hidden="false" customHeight="false" outlineLevel="0" collapsed="false">
      <c r="A270" s="0" t="s">
        <v>243</v>
      </c>
      <c r="B270" s="183" t="n">
        <v>38828</v>
      </c>
      <c r="C270" s="0" t="s">
        <v>306</v>
      </c>
      <c r="D270" s="0" t="n">
        <v>2018</v>
      </c>
    </row>
    <row r="271" customFormat="false" ht="12.8" hidden="false" customHeight="false" outlineLevel="0" collapsed="false">
      <c r="A271" s="0" t="s">
        <v>243</v>
      </c>
      <c r="B271" s="0" t="s">
        <v>306</v>
      </c>
      <c r="C271" s="0" t="n">
        <v>2018</v>
      </c>
      <c r="D271" s="183" t="n">
        <v>38778</v>
      </c>
    </row>
    <row r="272" customFormat="false" ht="12.8" hidden="false" customHeight="false" outlineLevel="0" collapsed="false">
      <c r="A272" s="0" t="s">
        <v>243</v>
      </c>
      <c r="B272" s="0" t="n">
        <v>2018</v>
      </c>
      <c r="C272" s="183" t="n">
        <v>38740</v>
      </c>
      <c r="D272" s="0" t="s">
        <v>306</v>
      </c>
    </row>
    <row r="273" customFormat="false" ht="12.8" hidden="false" customHeight="false" outlineLevel="0" collapsed="false">
      <c r="A273" s="0" t="s">
        <v>243</v>
      </c>
      <c r="B273" s="183" t="n">
        <v>38962</v>
      </c>
      <c r="C273" s="0" t="s">
        <v>306</v>
      </c>
      <c r="D273" s="0" t="n">
        <v>2018</v>
      </c>
    </row>
    <row r="274" customFormat="false" ht="12.8" hidden="false" customHeight="false" outlineLevel="0" collapsed="false">
      <c r="A274" s="0" t="s">
        <v>243</v>
      </c>
      <c r="B274" s="0" t="s">
        <v>306</v>
      </c>
      <c r="C274" s="0" t="n">
        <v>2018</v>
      </c>
      <c r="D274" s="183" t="n">
        <v>38657</v>
      </c>
    </row>
    <row r="275" customFormat="false" ht="12.8" hidden="false" customHeight="false" outlineLevel="0" collapsed="false">
      <c r="A275" s="0" t="s">
        <v>243</v>
      </c>
      <c r="B275" s="0" t="n">
        <v>2018</v>
      </c>
      <c r="C275" s="183" t="n">
        <v>38716</v>
      </c>
      <c r="D275" s="0" t="s">
        <v>306</v>
      </c>
    </row>
    <row r="276" customFormat="false" ht="12.8" hidden="false" customHeight="false" outlineLevel="0" collapsed="false">
      <c r="A276" s="0" t="s">
        <v>243</v>
      </c>
      <c r="B276" s="183" t="n">
        <v>38729</v>
      </c>
      <c r="C276" s="0" t="s">
        <v>306</v>
      </c>
      <c r="D276" s="0" t="n">
        <v>2018</v>
      </c>
    </row>
    <row r="277" customFormat="false" ht="12.8" hidden="false" customHeight="false" outlineLevel="0" collapsed="false">
      <c r="A277" s="0" t="s">
        <v>243</v>
      </c>
      <c r="B277" s="0" t="s">
        <v>306</v>
      </c>
      <c r="C277" s="0" t="n">
        <v>2018</v>
      </c>
      <c r="D277" s="183" t="n">
        <v>38682</v>
      </c>
    </row>
    <row r="278" customFormat="false" ht="12.8" hidden="false" customHeight="false" outlineLevel="0" collapsed="false">
      <c r="A278" s="0" t="s">
        <v>243</v>
      </c>
      <c r="B278" s="0" t="n">
        <v>2018</v>
      </c>
      <c r="C278" s="183" t="n">
        <v>38807</v>
      </c>
      <c r="D278" s="0" t="s">
        <v>306</v>
      </c>
    </row>
    <row r="279" customFormat="false" ht="12.8" hidden="false" customHeight="false" outlineLevel="0" collapsed="false">
      <c r="A279" s="0" t="s">
        <v>243</v>
      </c>
      <c r="B279" s="183" t="n">
        <v>39083</v>
      </c>
      <c r="C279" s="0" t="s">
        <v>306</v>
      </c>
      <c r="D279" s="0" t="n">
        <v>2018</v>
      </c>
    </row>
    <row r="280" customFormat="false" ht="12.8" hidden="false" customHeight="false" outlineLevel="0" collapsed="false">
      <c r="A280" s="0" t="s">
        <v>243</v>
      </c>
      <c r="B280" s="0" t="s">
        <v>306</v>
      </c>
      <c r="C280" s="0" t="n">
        <v>2018</v>
      </c>
      <c r="D280" s="183" t="n">
        <v>38978</v>
      </c>
    </row>
    <row r="281" customFormat="false" ht="12.8" hidden="false" customHeight="false" outlineLevel="0" collapsed="false">
      <c r="A281" s="0" t="s">
        <v>243</v>
      </c>
      <c r="B281" s="0" t="n">
        <v>2018</v>
      </c>
      <c r="C281" s="183" t="n">
        <v>39008</v>
      </c>
      <c r="D281" s="0" t="s">
        <v>306</v>
      </c>
    </row>
    <row r="282" customFormat="false" ht="12.8" hidden="false" customHeight="false" outlineLevel="0" collapsed="false">
      <c r="A282" s="0" t="s">
        <v>243</v>
      </c>
      <c r="B282" s="183" t="n">
        <v>38739</v>
      </c>
      <c r="C282" s="0" t="s">
        <v>306</v>
      </c>
      <c r="D282" s="0" t="n">
        <v>2018</v>
      </c>
    </row>
    <row r="283" customFormat="false" ht="12.8" hidden="false" customHeight="false" outlineLevel="0" collapsed="false">
      <c r="A283" s="0" t="s">
        <v>243</v>
      </c>
      <c r="B283" s="0" t="s">
        <v>306</v>
      </c>
      <c r="C283" s="0" t="n">
        <v>2018</v>
      </c>
      <c r="D283" s="183" t="n">
        <v>38640</v>
      </c>
    </row>
    <row r="284" customFormat="false" ht="12.8" hidden="false" customHeight="false" outlineLevel="0" collapsed="false">
      <c r="A284" s="0" t="s">
        <v>243</v>
      </c>
      <c r="B284" s="0" t="n">
        <v>2018</v>
      </c>
      <c r="C284" s="183" t="n">
        <v>39040</v>
      </c>
      <c r="D284" s="0" t="s">
        <v>306</v>
      </c>
    </row>
    <row r="285" customFormat="false" ht="12.8" hidden="false" customHeight="false" outlineLevel="0" collapsed="false">
      <c r="A285" s="0" t="s">
        <v>243</v>
      </c>
      <c r="B285" s="183" t="n">
        <v>38675</v>
      </c>
      <c r="C285" s="0" t="s">
        <v>306</v>
      </c>
      <c r="D285" s="0" t="n">
        <v>2018</v>
      </c>
    </row>
    <row r="286" customFormat="false" ht="12.8" hidden="false" customHeight="false" outlineLevel="0" collapsed="false">
      <c r="A286" s="0" t="s">
        <v>243</v>
      </c>
      <c r="B286" s="0" t="s">
        <v>306</v>
      </c>
      <c r="C286" s="0" t="n">
        <v>2018</v>
      </c>
      <c r="D286" s="183" t="n">
        <v>38792</v>
      </c>
    </row>
    <row r="287" customFormat="false" ht="12.8" hidden="false" customHeight="false" outlineLevel="0" collapsed="false">
      <c r="A287" s="0" t="s">
        <v>243</v>
      </c>
      <c r="B287" s="0" t="n">
        <v>2018</v>
      </c>
      <c r="C287" s="183" t="n">
        <v>38946</v>
      </c>
      <c r="D287" s="0" t="s">
        <v>306</v>
      </c>
    </row>
    <row r="288" customFormat="false" ht="12.8" hidden="false" customHeight="false" outlineLevel="0" collapsed="false">
      <c r="A288" s="0" t="s">
        <v>243</v>
      </c>
      <c r="B288" s="183" t="n">
        <v>38716</v>
      </c>
      <c r="C288" s="0" t="s">
        <v>306</v>
      </c>
      <c r="D288" s="0" t="n">
        <v>2018</v>
      </c>
    </row>
    <row r="289" customFormat="false" ht="12.8" hidden="false" customHeight="false" outlineLevel="0" collapsed="false">
      <c r="A289" s="0" t="s">
        <v>243</v>
      </c>
      <c r="B289" s="0" t="s">
        <v>306</v>
      </c>
      <c r="C289" s="0" t="n">
        <v>2018</v>
      </c>
      <c r="D289" s="183" t="n">
        <v>38383</v>
      </c>
    </row>
    <row r="290" customFormat="false" ht="12.8" hidden="false" customHeight="false" outlineLevel="0" collapsed="false">
      <c r="A290" s="0" t="s">
        <v>243</v>
      </c>
      <c r="B290" s="0" t="n">
        <v>2018</v>
      </c>
      <c r="C290" s="183" t="n">
        <v>38608</v>
      </c>
      <c r="D290" s="0" t="s">
        <v>306</v>
      </c>
    </row>
    <row r="291" customFormat="false" ht="12.8" hidden="false" customHeight="false" outlineLevel="0" collapsed="false">
      <c r="A291" s="0" t="s">
        <v>243</v>
      </c>
      <c r="B291" s="183" t="n">
        <v>38474</v>
      </c>
      <c r="C291" s="0" t="s">
        <v>306</v>
      </c>
      <c r="D291" s="0" t="n">
        <v>2018</v>
      </c>
    </row>
    <row r="292" customFormat="false" ht="12.8" hidden="false" customHeight="false" outlineLevel="0" collapsed="false">
      <c r="A292" s="0" t="s">
        <v>101</v>
      </c>
      <c r="B292" s="0" t="s">
        <v>306</v>
      </c>
      <c r="C292" s="0" t="n">
        <v>2018</v>
      </c>
      <c r="D292" s="183" t="n">
        <v>38444</v>
      </c>
    </row>
    <row r="293" customFormat="false" ht="12.8" hidden="false" customHeight="false" outlineLevel="0" collapsed="false">
      <c r="A293" s="0" t="s">
        <v>247</v>
      </c>
      <c r="B293" s="0" t="n">
        <v>2018</v>
      </c>
      <c r="C293" s="183" t="n">
        <v>38719</v>
      </c>
      <c r="D293" s="0" t="s">
        <v>306</v>
      </c>
    </row>
    <row r="294" customFormat="false" ht="12.8" hidden="false" customHeight="false" outlineLevel="0" collapsed="false">
      <c r="A294" s="0" t="s">
        <v>247</v>
      </c>
      <c r="B294" s="183" t="n">
        <v>38664</v>
      </c>
      <c r="C294" s="0" t="s">
        <v>306</v>
      </c>
      <c r="D294" s="0" t="n">
        <v>2018</v>
      </c>
    </row>
    <row r="295" customFormat="false" ht="12.8" hidden="false" customHeight="false" outlineLevel="0" collapsed="false">
      <c r="A295" s="0" t="s">
        <v>247</v>
      </c>
      <c r="B295" s="0" t="s">
        <v>306</v>
      </c>
      <c r="C295" s="0" t="n">
        <v>2018</v>
      </c>
      <c r="D295" s="183" t="n">
        <v>38903</v>
      </c>
    </row>
    <row r="296" customFormat="false" ht="12.8" hidden="false" customHeight="false" outlineLevel="0" collapsed="false">
      <c r="A296" s="0" t="s">
        <v>247</v>
      </c>
      <c r="B296" s="0" t="n">
        <v>2018</v>
      </c>
      <c r="C296" s="183" t="n">
        <v>38903</v>
      </c>
      <c r="D296" s="0" t="s">
        <v>306</v>
      </c>
    </row>
    <row r="297" customFormat="false" ht="12.8" hidden="false" customHeight="false" outlineLevel="0" collapsed="false">
      <c r="A297" s="0" t="s">
        <v>247</v>
      </c>
      <c r="B297" s="183" t="n">
        <v>38963</v>
      </c>
      <c r="C297" s="0" t="s">
        <v>306</v>
      </c>
      <c r="D297" s="0" t="n">
        <v>2018</v>
      </c>
    </row>
    <row r="298" customFormat="false" ht="12.8" hidden="false" customHeight="false" outlineLevel="0" collapsed="false">
      <c r="A298" s="0" t="s">
        <v>247</v>
      </c>
      <c r="B298" s="0" t="s">
        <v>306</v>
      </c>
      <c r="C298" s="0" t="n">
        <v>2018</v>
      </c>
      <c r="D298" s="183" t="n">
        <v>38678</v>
      </c>
    </row>
    <row r="299" customFormat="false" ht="12.8" hidden="false" customHeight="false" outlineLevel="0" collapsed="false">
      <c r="A299" s="0" t="s">
        <v>247</v>
      </c>
      <c r="B299" s="0" t="n">
        <v>2018</v>
      </c>
      <c r="C299" s="183" t="n">
        <v>38680</v>
      </c>
      <c r="D299" s="0" t="s">
        <v>306</v>
      </c>
    </row>
    <row r="300" customFormat="false" ht="12.8" hidden="false" customHeight="false" outlineLevel="0" collapsed="false">
      <c r="A300" s="0" t="s">
        <v>247</v>
      </c>
      <c r="B300" s="183" t="n">
        <v>38806</v>
      </c>
      <c r="C300" s="0" t="s">
        <v>306</v>
      </c>
      <c r="D300" s="0" t="n">
        <v>2018</v>
      </c>
    </row>
    <row r="301" customFormat="false" ht="12.8" hidden="false" customHeight="false" outlineLevel="0" collapsed="false">
      <c r="A301" s="0" t="s">
        <v>243</v>
      </c>
      <c r="B301" s="0" t="s">
        <v>306</v>
      </c>
      <c r="C301" s="0" t="n">
        <v>2018</v>
      </c>
      <c r="D301" s="183" t="n">
        <v>38296</v>
      </c>
    </row>
    <row r="302" customFormat="false" ht="12.8" hidden="false" customHeight="false" outlineLevel="0" collapsed="false">
      <c r="A302" s="0" t="s">
        <v>243</v>
      </c>
      <c r="B302" s="0" t="n">
        <v>2018</v>
      </c>
      <c r="C302" s="183" t="n">
        <v>38716</v>
      </c>
      <c r="D302" s="0" t="s">
        <v>306</v>
      </c>
    </row>
    <row r="303" customFormat="false" ht="12.8" hidden="false" customHeight="false" outlineLevel="0" collapsed="false">
      <c r="A303" s="0" t="s">
        <v>243</v>
      </c>
      <c r="B303" s="183" t="n">
        <v>38369</v>
      </c>
      <c r="C303" s="0" t="s">
        <v>306</v>
      </c>
      <c r="D303" s="0" t="n">
        <v>2018</v>
      </c>
    </row>
    <row r="304" customFormat="false" ht="12.8" hidden="false" customHeight="false" outlineLevel="0" collapsed="false">
      <c r="A304" s="0" t="s">
        <v>243</v>
      </c>
      <c r="B304" s="0" t="s">
        <v>306</v>
      </c>
      <c r="C304" s="0" t="n">
        <v>2018</v>
      </c>
      <c r="D304" s="183" t="n">
        <v>38461</v>
      </c>
    </row>
    <row r="305" customFormat="false" ht="12.8" hidden="false" customHeight="false" outlineLevel="0" collapsed="false">
      <c r="A305" s="0" t="s">
        <v>243</v>
      </c>
      <c r="B305" s="0" t="n">
        <v>2018</v>
      </c>
      <c r="C305" s="183" t="n">
        <v>38279</v>
      </c>
      <c r="D305" s="0" t="s">
        <v>306</v>
      </c>
    </row>
    <row r="306" customFormat="false" ht="12.8" hidden="false" customHeight="false" outlineLevel="0" collapsed="false">
      <c r="A306" s="0" t="s">
        <v>243</v>
      </c>
      <c r="B306" s="183" t="n">
        <v>38569</v>
      </c>
      <c r="C306" s="0" t="s">
        <v>306</v>
      </c>
      <c r="D306" s="0" t="n">
        <v>2018</v>
      </c>
    </row>
    <row r="307" customFormat="false" ht="12.8" hidden="false" customHeight="false" outlineLevel="0" collapsed="false">
      <c r="A307" s="0" t="s">
        <v>243</v>
      </c>
      <c r="B307" s="0" t="s">
        <v>306</v>
      </c>
      <c r="C307" s="0" t="n">
        <v>2018</v>
      </c>
      <c r="D307" s="183" t="n">
        <v>38367</v>
      </c>
    </row>
    <row r="308" customFormat="false" ht="12.8" hidden="false" customHeight="false" outlineLevel="0" collapsed="false">
      <c r="A308" s="0" t="s">
        <v>243</v>
      </c>
      <c r="B308" s="0" t="n">
        <v>2018</v>
      </c>
      <c r="C308" s="183" t="n">
        <v>38590</v>
      </c>
      <c r="D308" s="0" t="s">
        <v>306</v>
      </c>
    </row>
    <row r="309" customFormat="false" ht="12.8" hidden="false" customHeight="false" outlineLevel="0" collapsed="false">
      <c r="A309" s="0" t="s">
        <v>243</v>
      </c>
      <c r="B309" s="183" t="n">
        <v>38548</v>
      </c>
      <c r="C309" s="0" t="s">
        <v>306</v>
      </c>
      <c r="D309" s="0" t="n">
        <v>2018</v>
      </c>
    </row>
    <row r="310" customFormat="false" ht="12.8" hidden="false" customHeight="false" outlineLevel="0" collapsed="false">
      <c r="A310" s="0" t="s">
        <v>243</v>
      </c>
      <c r="B310" s="0" t="s">
        <v>306</v>
      </c>
      <c r="C310" s="0" t="n">
        <v>2018</v>
      </c>
      <c r="D310" s="183" t="n">
        <v>38302</v>
      </c>
    </row>
    <row r="311" customFormat="false" ht="12.8" hidden="false" customHeight="false" outlineLevel="0" collapsed="false">
      <c r="A311" s="0" t="s">
        <v>243</v>
      </c>
      <c r="B311" s="0" t="n">
        <v>2018</v>
      </c>
      <c r="C311" s="183" t="n">
        <v>38309</v>
      </c>
      <c r="D311" s="0" t="s">
        <v>306</v>
      </c>
    </row>
    <row r="312" customFormat="false" ht="12.8" hidden="false" customHeight="false" outlineLevel="0" collapsed="false">
      <c r="A312" s="0" t="s">
        <v>243</v>
      </c>
      <c r="B312" s="183" t="n">
        <v>38339</v>
      </c>
      <c r="C312" s="0" t="s">
        <v>306</v>
      </c>
      <c r="D312" s="0" t="n">
        <v>2018</v>
      </c>
    </row>
    <row r="313" customFormat="false" ht="12.8" hidden="false" customHeight="false" outlineLevel="0" collapsed="false">
      <c r="A313" s="0" t="s">
        <v>243</v>
      </c>
      <c r="B313" s="0" t="s">
        <v>306</v>
      </c>
      <c r="C313" s="0" t="n">
        <v>2018</v>
      </c>
      <c r="D313" s="183" t="n">
        <v>38362</v>
      </c>
    </row>
    <row r="314" customFormat="false" ht="12.8" hidden="false" customHeight="false" outlineLevel="0" collapsed="false">
      <c r="A314" s="0" t="s">
        <v>243</v>
      </c>
      <c r="B314" s="0" t="n">
        <v>2018</v>
      </c>
      <c r="C314" s="183" t="n">
        <v>38547</v>
      </c>
      <c r="D314" s="0" t="s">
        <v>306</v>
      </c>
    </row>
    <row r="315" customFormat="false" ht="12.8" hidden="false" customHeight="false" outlineLevel="0" collapsed="false">
      <c r="A315" s="0" t="s">
        <v>243</v>
      </c>
      <c r="B315" s="183" t="n">
        <v>38344</v>
      </c>
      <c r="C315" s="0" t="s">
        <v>306</v>
      </c>
      <c r="D315" s="0" t="n">
        <v>2018</v>
      </c>
    </row>
    <row r="316" customFormat="false" ht="12.8" hidden="false" customHeight="false" outlineLevel="0" collapsed="false">
      <c r="A316" s="0" t="s">
        <v>243</v>
      </c>
      <c r="B316" s="0" t="s">
        <v>306</v>
      </c>
      <c r="C316" s="0" t="n">
        <v>2018</v>
      </c>
      <c r="D316" s="183" t="n">
        <v>38288</v>
      </c>
    </row>
    <row r="317" customFormat="false" ht="12.8" hidden="false" customHeight="false" outlineLevel="0" collapsed="false">
      <c r="A317" s="0" t="s">
        <v>243</v>
      </c>
      <c r="B317" s="0" t="n">
        <v>2018</v>
      </c>
      <c r="C317" s="183" t="n">
        <v>38334</v>
      </c>
      <c r="D317" s="0" t="s">
        <v>306</v>
      </c>
    </row>
    <row r="318" customFormat="false" ht="12.8" hidden="false" customHeight="false" outlineLevel="0" collapsed="false">
      <c r="A318" s="0" t="s">
        <v>243</v>
      </c>
      <c r="B318" s="183" t="n">
        <v>38445</v>
      </c>
      <c r="C318" s="0" t="s">
        <v>306</v>
      </c>
      <c r="D318" s="0" t="n">
        <v>2018</v>
      </c>
    </row>
    <row r="319" customFormat="false" ht="12.8" hidden="false" customHeight="false" outlineLevel="0" collapsed="false">
      <c r="A319" s="0" t="s">
        <v>243</v>
      </c>
      <c r="B319" s="0" t="s">
        <v>306</v>
      </c>
      <c r="C319" s="0" t="n">
        <v>2018</v>
      </c>
      <c r="D319" s="183" t="n">
        <v>38372</v>
      </c>
    </row>
    <row r="320" customFormat="false" ht="12.8" hidden="false" customHeight="false" outlineLevel="0" collapsed="false">
      <c r="A320" s="0" t="s">
        <v>243</v>
      </c>
      <c r="B320" s="0" t="n">
        <v>2018</v>
      </c>
      <c r="C320" s="183" t="n">
        <v>38581</v>
      </c>
      <c r="D320" s="0" t="s">
        <v>306</v>
      </c>
    </row>
    <row r="321" customFormat="false" ht="12.8" hidden="false" customHeight="false" outlineLevel="0" collapsed="false">
      <c r="A321" s="0" t="s">
        <v>243</v>
      </c>
      <c r="B321" s="183" t="n">
        <v>38478</v>
      </c>
      <c r="C321" s="0" t="s">
        <v>306</v>
      </c>
      <c r="D321" s="0" t="n">
        <v>2018</v>
      </c>
    </row>
    <row r="322" customFormat="false" ht="12.8" hidden="false" customHeight="false" outlineLevel="0" collapsed="false">
      <c r="A322" s="0" t="s">
        <v>243</v>
      </c>
      <c r="B322" s="0" t="s">
        <v>306</v>
      </c>
      <c r="C322" s="0" t="n">
        <v>2018</v>
      </c>
      <c r="D322" s="183" t="n">
        <v>38439</v>
      </c>
    </row>
    <row r="323" customFormat="false" ht="12.8" hidden="false" customHeight="false" outlineLevel="0" collapsed="false">
      <c r="A323" s="0" t="s">
        <v>243</v>
      </c>
      <c r="B323" s="0" t="n">
        <v>2018</v>
      </c>
      <c r="C323" s="183" t="n">
        <v>38517</v>
      </c>
      <c r="D323" s="0" t="s">
        <v>306</v>
      </c>
    </row>
    <row r="324" customFormat="false" ht="12.8" hidden="false" customHeight="false" outlineLevel="0" collapsed="false">
      <c r="A324" s="0" t="s">
        <v>243</v>
      </c>
      <c r="B324" s="183" t="n">
        <v>38442</v>
      </c>
      <c r="C324" s="0" t="s">
        <v>306</v>
      </c>
      <c r="D324" s="0" t="n">
        <v>2018</v>
      </c>
    </row>
    <row r="325" customFormat="false" ht="12.8" hidden="false" customHeight="false" outlineLevel="0" collapsed="false">
      <c r="A325" s="0" t="s">
        <v>243</v>
      </c>
      <c r="B325" s="0" t="s">
        <v>306</v>
      </c>
      <c r="C325" s="0" t="n">
        <v>2018</v>
      </c>
      <c r="D325" s="183" t="n">
        <v>38497</v>
      </c>
    </row>
    <row r="326" customFormat="false" ht="12.8" hidden="false" customHeight="false" outlineLevel="0" collapsed="false">
      <c r="A326" s="0" t="s">
        <v>243</v>
      </c>
      <c r="B326" s="0" t="n">
        <v>2018</v>
      </c>
      <c r="C326" s="183" t="n">
        <v>38544</v>
      </c>
      <c r="D326" s="0" t="s">
        <v>306</v>
      </c>
    </row>
    <row r="327" customFormat="false" ht="12.8" hidden="false" customHeight="false" outlineLevel="0" collapsed="false">
      <c r="A327" s="0" t="s">
        <v>243</v>
      </c>
      <c r="B327" s="183" t="n">
        <v>38431</v>
      </c>
      <c r="C327" s="0" t="s">
        <v>306</v>
      </c>
      <c r="D327" s="0" t="n">
        <v>2018</v>
      </c>
    </row>
    <row r="328" customFormat="false" ht="12.8" hidden="false" customHeight="false" outlineLevel="0" collapsed="false">
      <c r="A328" s="0" t="s">
        <v>243</v>
      </c>
      <c r="B328" s="0" t="s">
        <v>306</v>
      </c>
      <c r="C328" s="0" t="n">
        <v>2018</v>
      </c>
      <c r="D328" s="183" t="n">
        <v>38562</v>
      </c>
    </row>
    <row r="329" customFormat="false" ht="12.8" hidden="false" customHeight="false" outlineLevel="0" collapsed="false">
      <c r="A329" s="0" t="s">
        <v>243</v>
      </c>
      <c r="B329" s="0" t="n">
        <v>2018</v>
      </c>
      <c r="C329" s="183" t="n">
        <v>38520</v>
      </c>
      <c r="D329" s="0" t="s">
        <v>306</v>
      </c>
    </row>
    <row r="330" customFormat="false" ht="12.8" hidden="false" customHeight="false" outlineLevel="0" collapsed="false">
      <c r="A330" s="0" t="s">
        <v>243</v>
      </c>
      <c r="B330" s="183" t="n">
        <v>38497</v>
      </c>
      <c r="C330" s="0" t="s">
        <v>306</v>
      </c>
      <c r="D330" s="0" t="n">
        <v>2018</v>
      </c>
    </row>
    <row r="331" customFormat="false" ht="12.8" hidden="false" customHeight="false" outlineLevel="0" collapsed="false">
      <c r="A331" s="0" t="s">
        <v>243</v>
      </c>
      <c r="B331" s="0" t="s">
        <v>306</v>
      </c>
      <c r="C331" s="0" t="n">
        <v>2018</v>
      </c>
      <c r="D331" s="183" t="n">
        <v>38189</v>
      </c>
    </row>
    <row r="332" customFormat="false" ht="12.8" hidden="false" customHeight="false" outlineLevel="0" collapsed="false">
      <c r="A332" s="0" t="s">
        <v>243</v>
      </c>
      <c r="B332" s="0" t="n">
        <v>2018</v>
      </c>
      <c r="C332" s="183" t="n">
        <v>38212</v>
      </c>
      <c r="D332" s="0" t="s">
        <v>306</v>
      </c>
    </row>
    <row r="333" customFormat="false" ht="12.8" hidden="false" customHeight="false" outlineLevel="0" collapsed="false">
      <c r="A333" s="0" t="s">
        <v>243</v>
      </c>
      <c r="B333" s="183" t="n">
        <v>38054</v>
      </c>
      <c r="C333" s="0" t="s">
        <v>306</v>
      </c>
      <c r="D333" s="0" t="n">
        <v>2018</v>
      </c>
    </row>
    <row r="334" customFormat="false" ht="12.8" hidden="false" customHeight="false" outlineLevel="0" collapsed="false">
      <c r="A334" s="0" t="s">
        <v>243</v>
      </c>
      <c r="B334" s="0" t="s">
        <v>306</v>
      </c>
      <c r="C334" s="0" t="n">
        <v>2018</v>
      </c>
      <c r="D334" s="183" t="n">
        <v>38075</v>
      </c>
    </row>
    <row r="335" customFormat="false" ht="12.8" hidden="false" customHeight="false" outlineLevel="0" collapsed="false">
      <c r="A335" s="0" t="s">
        <v>243</v>
      </c>
      <c r="B335" s="0" t="n">
        <v>2018</v>
      </c>
      <c r="C335" s="183" t="n">
        <v>37952</v>
      </c>
      <c r="D335" s="0" t="s">
        <v>306</v>
      </c>
    </row>
    <row r="336" customFormat="false" ht="12.8" hidden="false" customHeight="false" outlineLevel="0" collapsed="false">
      <c r="A336" s="0" t="s">
        <v>243</v>
      </c>
      <c r="B336" s="183" t="n">
        <v>37930</v>
      </c>
      <c r="C336" s="0" t="s">
        <v>306</v>
      </c>
      <c r="D336" s="0" t="n">
        <v>2018</v>
      </c>
    </row>
    <row r="337" customFormat="false" ht="12.8" hidden="false" customHeight="false" outlineLevel="0" collapsed="false">
      <c r="A337" s="0" t="s">
        <v>243</v>
      </c>
      <c r="B337" s="0" t="s">
        <v>306</v>
      </c>
      <c r="C337" s="0" t="n">
        <v>2018</v>
      </c>
      <c r="D337" s="183" t="n">
        <v>38198</v>
      </c>
    </row>
    <row r="338" customFormat="false" ht="12.8" hidden="false" customHeight="false" outlineLevel="0" collapsed="false">
      <c r="A338" s="0" t="s">
        <v>243</v>
      </c>
      <c r="B338" s="0" t="n">
        <v>2018</v>
      </c>
      <c r="C338" s="183" t="n">
        <v>37904</v>
      </c>
      <c r="D338" s="0" t="s">
        <v>306</v>
      </c>
    </row>
    <row r="339" customFormat="false" ht="12.8" hidden="false" customHeight="false" outlineLevel="0" collapsed="false">
      <c r="A339" s="0" t="s">
        <v>243</v>
      </c>
      <c r="B339" s="183" t="n">
        <v>37974</v>
      </c>
      <c r="C339" s="0" t="s">
        <v>306</v>
      </c>
      <c r="D339" s="0" t="n">
        <v>2018</v>
      </c>
    </row>
    <row r="340" customFormat="false" ht="12.8" hidden="false" customHeight="false" outlineLevel="0" collapsed="false">
      <c r="A340" s="0" t="s">
        <v>243</v>
      </c>
      <c r="B340" s="0" t="s">
        <v>306</v>
      </c>
      <c r="C340" s="0" t="n">
        <v>2018</v>
      </c>
      <c r="D340" s="183" t="n">
        <v>38157</v>
      </c>
    </row>
    <row r="341" customFormat="false" ht="12.8" hidden="false" customHeight="false" outlineLevel="0" collapsed="false">
      <c r="A341" s="0" t="s">
        <v>243</v>
      </c>
      <c r="B341" s="0" t="n">
        <v>2018</v>
      </c>
      <c r="C341" s="183" t="n">
        <v>38246</v>
      </c>
      <c r="D341" s="0" t="s">
        <v>306</v>
      </c>
    </row>
    <row r="342" customFormat="false" ht="12.8" hidden="false" customHeight="false" outlineLevel="0" collapsed="false">
      <c r="A342" s="0" t="s">
        <v>243</v>
      </c>
      <c r="B342" s="183" t="n">
        <v>38054</v>
      </c>
      <c r="C342" s="0" t="s">
        <v>306</v>
      </c>
      <c r="D342" s="0" t="n">
        <v>2018</v>
      </c>
    </row>
    <row r="343" customFormat="false" ht="12.8" hidden="false" customHeight="false" outlineLevel="0" collapsed="false">
      <c r="A343" s="0" t="s">
        <v>243</v>
      </c>
      <c r="B343" s="0" t="s">
        <v>306</v>
      </c>
      <c r="C343" s="0" t="n">
        <v>2018</v>
      </c>
      <c r="D343" s="183" t="n">
        <v>38045</v>
      </c>
    </row>
    <row r="344" customFormat="false" ht="12.8" hidden="false" customHeight="false" outlineLevel="0" collapsed="false">
      <c r="A344" s="0" t="s">
        <v>243</v>
      </c>
      <c r="B344" s="0" t="n">
        <v>2018</v>
      </c>
      <c r="C344" s="183" t="n">
        <v>38014</v>
      </c>
      <c r="D344" s="0" t="s">
        <v>306</v>
      </c>
    </row>
    <row r="345" customFormat="false" ht="12.8" hidden="false" customHeight="false" outlineLevel="0" collapsed="false">
      <c r="A345" s="0" t="s">
        <v>243</v>
      </c>
      <c r="B345" s="183" t="n">
        <v>38260</v>
      </c>
      <c r="C345" s="0" t="s">
        <v>306</v>
      </c>
      <c r="D345" s="0" t="n">
        <v>2018</v>
      </c>
    </row>
    <row r="346" customFormat="false" ht="12.8" hidden="false" customHeight="false" outlineLevel="0" collapsed="false">
      <c r="A346" s="0" t="s">
        <v>243</v>
      </c>
      <c r="B346" s="0" t="s">
        <v>306</v>
      </c>
      <c r="C346" s="0" t="n">
        <v>2018</v>
      </c>
      <c r="D346" s="183" t="n">
        <v>38132</v>
      </c>
    </row>
    <row r="347" customFormat="false" ht="12.8" hidden="false" customHeight="false" outlineLevel="0" collapsed="false">
      <c r="A347" s="0" t="s">
        <v>243</v>
      </c>
      <c r="B347" s="0" t="n">
        <v>2018</v>
      </c>
      <c r="C347" s="183" t="n">
        <v>37737</v>
      </c>
      <c r="D347" s="0" t="s">
        <v>306</v>
      </c>
    </row>
    <row r="348" customFormat="false" ht="12.8" hidden="false" customHeight="false" outlineLevel="0" collapsed="false">
      <c r="A348" s="0" t="s">
        <v>243</v>
      </c>
      <c r="B348" s="183" t="n">
        <v>38133</v>
      </c>
      <c r="C348" s="0" t="s">
        <v>306</v>
      </c>
      <c r="D348" s="0" t="n">
        <v>2018</v>
      </c>
    </row>
    <row r="349" customFormat="false" ht="12.8" hidden="false" customHeight="false" outlineLevel="0" collapsed="false">
      <c r="A349" s="0" t="s">
        <v>243</v>
      </c>
      <c r="B349" s="0" t="s">
        <v>306</v>
      </c>
      <c r="C349" s="0" t="n">
        <v>2018</v>
      </c>
      <c r="D349" s="183" t="n">
        <v>38250</v>
      </c>
    </row>
    <row r="350" customFormat="false" ht="12.8" hidden="false" customHeight="false" outlineLevel="0" collapsed="false">
      <c r="A350" s="0" t="s">
        <v>243</v>
      </c>
      <c r="B350" s="0" t="n">
        <v>2018</v>
      </c>
      <c r="C350" s="183" t="n">
        <v>38145</v>
      </c>
      <c r="D350" s="0" t="s">
        <v>306</v>
      </c>
    </row>
    <row r="351" customFormat="false" ht="12.8" hidden="false" customHeight="false" outlineLevel="0" collapsed="false">
      <c r="A351" s="0" t="s">
        <v>243</v>
      </c>
      <c r="B351" s="183" t="n">
        <v>37942</v>
      </c>
      <c r="C351" s="0" t="s">
        <v>306</v>
      </c>
      <c r="D351" s="0" t="n">
        <v>2018</v>
      </c>
    </row>
    <row r="352" customFormat="false" ht="12.8" hidden="false" customHeight="false" outlineLevel="0" collapsed="false">
      <c r="A352" s="0" t="s">
        <v>243</v>
      </c>
      <c r="B352" s="0" t="s">
        <v>306</v>
      </c>
      <c r="C352" s="0" t="n">
        <v>2018</v>
      </c>
      <c r="D352" s="183" t="n">
        <v>38112</v>
      </c>
    </row>
    <row r="353" customFormat="false" ht="12.8" hidden="false" customHeight="false" outlineLevel="0" collapsed="false">
      <c r="A353" s="0" t="s">
        <v>243</v>
      </c>
      <c r="B353" s="0" t="n">
        <v>2018</v>
      </c>
      <c r="C353" s="183" t="n">
        <v>38023</v>
      </c>
      <c r="D353" s="0" t="s">
        <v>306</v>
      </c>
    </row>
    <row r="354" customFormat="false" ht="12.8" hidden="false" customHeight="false" outlineLevel="0" collapsed="false">
      <c r="A354" s="0" t="s">
        <v>243</v>
      </c>
      <c r="B354" s="183" t="n">
        <v>38086</v>
      </c>
      <c r="C354" s="0" t="s">
        <v>306</v>
      </c>
      <c r="D354" s="0" t="n">
        <v>2018</v>
      </c>
    </row>
    <row r="355" customFormat="false" ht="12.8" hidden="false" customHeight="false" outlineLevel="0" collapsed="false">
      <c r="A355" s="0" t="s">
        <v>243</v>
      </c>
      <c r="B355" s="0" t="s">
        <v>306</v>
      </c>
      <c r="C355" s="0" t="n">
        <v>2018</v>
      </c>
      <c r="D355" s="183" t="n">
        <v>38183</v>
      </c>
    </row>
    <row r="356" customFormat="false" ht="12.8" hidden="false" customHeight="false" outlineLevel="0" collapsed="false">
      <c r="A356" s="0" t="s">
        <v>243</v>
      </c>
      <c r="B356" s="0" t="n">
        <v>2018</v>
      </c>
      <c r="C356" s="183" t="n">
        <v>38217</v>
      </c>
      <c r="D356" s="0" t="s">
        <v>306</v>
      </c>
    </row>
    <row r="357" customFormat="false" ht="12.8" hidden="false" customHeight="false" outlineLevel="0" collapsed="false">
      <c r="A357" s="0" t="s">
        <v>243</v>
      </c>
      <c r="B357" s="183" t="n">
        <v>37778</v>
      </c>
      <c r="C357" s="0" t="s">
        <v>306</v>
      </c>
      <c r="D357" s="0" t="n">
        <v>2018</v>
      </c>
    </row>
    <row r="358" customFormat="false" ht="12.8" hidden="false" customHeight="false" outlineLevel="0" collapsed="false">
      <c r="A358" s="0" t="s">
        <v>243</v>
      </c>
      <c r="B358" s="0" t="s">
        <v>306</v>
      </c>
      <c r="C358" s="0" t="n">
        <v>2018</v>
      </c>
      <c r="D358" s="183" t="n">
        <v>38123</v>
      </c>
    </row>
    <row r="359" customFormat="false" ht="12.8" hidden="false" customHeight="false" outlineLevel="0" collapsed="false">
      <c r="A359" s="0" t="s">
        <v>243</v>
      </c>
      <c r="B359" s="0" t="n">
        <v>2018</v>
      </c>
      <c r="C359" s="183" t="n">
        <v>37969</v>
      </c>
      <c r="D359" s="0" t="s">
        <v>306</v>
      </c>
    </row>
    <row r="360" customFormat="false" ht="12.8" hidden="false" customHeight="false" outlineLevel="0" collapsed="false">
      <c r="A360" s="0" t="s">
        <v>243</v>
      </c>
      <c r="B360" s="183" t="n">
        <v>38010</v>
      </c>
      <c r="C360" s="0" t="s">
        <v>306</v>
      </c>
      <c r="D360" s="0" t="n">
        <v>2018</v>
      </c>
    </row>
    <row r="361" customFormat="false" ht="12.8" hidden="false" customHeight="false" outlineLevel="0" collapsed="false">
      <c r="A361" s="0" t="s">
        <v>243</v>
      </c>
      <c r="B361" s="0" t="s">
        <v>306</v>
      </c>
      <c r="C361" s="0" t="n">
        <v>2018</v>
      </c>
      <c r="D361" s="183" t="n">
        <v>37883</v>
      </c>
    </row>
    <row r="362" customFormat="false" ht="12.8" hidden="false" customHeight="false" outlineLevel="0" collapsed="false">
      <c r="A362" s="0" t="s">
        <v>243</v>
      </c>
      <c r="B362" s="0" t="n">
        <v>2018</v>
      </c>
      <c r="C362" s="183" t="n">
        <v>38063</v>
      </c>
      <c r="D362" s="0" t="s">
        <v>306</v>
      </c>
    </row>
    <row r="363" customFormat="false" ht="12.8" hidden="false" customHeight="false" outlineLevel="0" collapsed="false">
      <c r="A363" s="0" t="s">
        <v>243</v>
      </c>
      <c r="B363" s="183" t="n">
        <v>37858</v>
      </c>
      <c r="C363" s="0" t="s">
        <v>306</v>
      </c>
      <c r="D363" s="0" t="n">
        <v>2018</v>
      </c>
    </row>
    <row r="364" customFormat="false" ht="12.8" hidden="false" customHeight="false" outlineLevel="0" collapsed="false">
      <c r="A364" s="0" t="s">
        <v>243</v>
      </c>
      <c r="B364" s="0" t="s">
        <v>306</v>
      </c>
      <c r="C364" s="0" t="n">
        <v>2018</v>
      </c>
      <c r="D364" s="183" t="n">
        <v>37639</v>
      </c>
    </row>
    <row r="365" customFormat="false" ht="12.8" hidden="false" customHeight="false" outlineLevel="0" collapsed="false">
      <c r="A365" s="0" t="s">
        <v>243</v>
      </c>
      <c r="B365" s="0" t="n">
        <v>2018</v>
      </c>
      <c r="C365" s="183" t="n">
        <v>37873</v>
      </c>
      <c r="D365" s="0" t="s">
        <v>306</v>
      </c>
    </row>
    <row r="366" customFormat="false" ht="12.8" hidden="false" customHeight="false" outlineLevel="0" collapsed="false">
      <c r="A366" s="0" t="s">
        <v>243</v>
      </c>
      <c r="B366" s="183" t="n">
        <v>37222</v>
      </c>
      <c r="C366" s="0" t="s">
        <v>306</v>
      </c>
      <c r="D366" s="0" t="n">
        <v>2018</v>
      </c>
    </row>
    <row r="367" customFormat="false" ht="12.8" hidden="false" customHeight="false" outlineLevel="0" collapsed="false">
      <c r="A367" s="0" t="s">
        <v>243</v>
      </c>
      <c r="B367" s="0" t="s">
        <v>306</v>
      </c>
      <c r="C367" s="0" t="n">
        <v>2018</v>
      </c>
      <c r="D367" s="183" t="n">
        <v>37687</v>
      </c>
    </row>
    <row r="368" customFormat="false" ht="12.8" hidden="false" customHeight="false" outlineLevel="0" collapsed="false">
      <c r="A368" s="0" t="s">
        <v>243</v>
      </c>
      <c r="B368" s="0" t="n">
        <v>2018</v>
      </c>
      <c r="C368" s="183" t="n">
        <v>37439</v>
      </c>
      <c r="D368" s="0" t="s">
        <v>306</v>
      </c>
    </row>
    <row r="369" customFormat="false" ht="12.8" hidden="false" customHeight="false" outlineLevel="0" collapsed="false">
      <c r="A369" s="0" t="s">
        <v>243</v>
      </c>
      <c r="B369" s="183" t="n">
        <v>37736</v>
      </c>
      <c r="C369" s="0" t="s">
        <v>306</v>
      </c>
      <c r="D369" s="0" t="n">
        <v>2018</v>
      </c>
    </row>
    <row r="370" customFormat="false" ht="12.8" hidden="false" customHeight="false" outlineLevel="0" collapsed="false">
      <c r="A370" s="0" t="s">
        <v>243</v>
      </c>
      <c r="B370" s="0" t="s">
        <v>306</v>
      </c>
      <c r="C370" s="0" t="n">
        <v>2018</v>
      </c>
      <c r="D370" s="183" t="n">
        <v>37606</v>
      </c>
    </row>
    <row r="371" customFormat="false" ht="12.8" hidden="false" customHeight="false" outlineLevel="0" collapsed="false">
      <c r="A371" s="0" t="s">
        <v>243</v>
      </c>
      <c r="B371" s="0" t="n">
        <v>2018</v>
      </c>
      <c r="C371" s="183" t="n">
        <v>37556</v>
      </c>
      <c r="D371" s="0" t="s">
        <v>306</v>
      </c>
    </row>
    <row r="372" customFormat="false" ht="12.8" hidden="false" customHeight="false" outlineLevel="0" collapsed="false">
      <c r="A372" s="0" t="s">
        <v>243</v>
      </c>
      <c r="B372" s="183" t="n">
        <v>37542</v>
      </c>
      <c r="C372" s="0" t="s">
        <v>306</v>
      </c>
      <c r="D372" s="0" t="n">
        <v>2018</v>
      </c>
    </row>
    <row r="373" customFormat="false" ht="12.8" hidden="false" customHeight="false" outlineLevel="0" collapsed="false">
      <c r="A373" s="0" t="s">
        <v>243</v>
      </c>
      <c r="B373" s="0" t="s">
        <v>306</v>
      </c>
      <c r="C373" s="0" t="n">
        <v>2018</v>
      </c>
      <c r="D373" s="183" t="n">
        <v>37523</v>
      </c>
    </row>
    <row r="374" customFormat="false" ht="12.8" hidden="false" customHeight="false" outlineLevel="0" collapsed="false">
      <c r="A374" s="0" t="s">
        <v>243</v>
      </c>
      <c r="B374" s="0" t="n">
        <v>2018</v>
      </c>
      <c r="C374" s="183" t="n">
        <v>37669</v>
      </c>
      <c r="D374" s="0" t="s">
        <v>306</v>
      </c>
    </row>
    <row r="375" customFormat="false" ht="12.8" hidden="false" customHeight="false" outlineLevel="0" collapsed="false">
      <c r="A375" s="0" t="s">
        <v>243</v>
      </c>
      <c r="B375" s="183" t="n">
        <v>37576</v>
      </c>
      <c r="C375" s="0" t="s">
        <v>306</v>
      </c>
      <c r="D375" s="0" t="n">
        <v>2018</v>
      </c>
    </row>
    <row r="376" customFormat="false" ht="12.8" hidden="false" customHeight="false" outlineLevel="0" collapsed="false">
      <c r="A376" s="0" t="s">
        <v>243</v>
      </c>
      <c r="B376" s="0" t="s">
        <v>306</v>
      </c>
      <c r="C376" s="0" t="n">
        <v>2018</v>
      </c>
      <c r="D376" s="183" t="n">
        <v>37867</v>
      </c>
    </row>
    <row r="377" customFormat="false" ht="12.8" hidden="false" customHeight="false" outlineLevel="0" collapsed="false">
      <c r="A377" s="0" t="s">
        <v>243</v>
      </c>
      <c r="B377" s="0" t="n">
        <v>2018</v>
      </c>
      <c r="C377" s="183" t="n">
        <v>37628</v>
      </c>
      <c r="D377" s="0" t="s">
        <v>306</v>
      </c>
    </row>
    <row r="378" customFormat="false" ht="12.8" hidden="false" customHeight="false" outlineLevel="0" collapsed="false">
      <c r="A378" s="0" t="s">
        <v>243</v>
      </c>
      <c r="B378" s="183" t="n">
        <v>37663</v>
      </c>
      <c r="C378" s="0" t="s">
        <v>306</v>
      </c>
      <c r="D378" s="0" t="n">
        <v>2018</v>
      </c>
    </row>
    <row r="379" customFormat="false" ht="12.8" hidden="false" customHeight="false" outlineLevel="0" collapsed="false">
      <c r="A379" s="0" t="s">
        <v>243</v>
      </c>
      <c r="B379" s="0" t="s">
        <v>306</v>
      </c>
      <c r="C379" s="0" t="n">
        <v>2018</v>
      </c>
      <c r="D379" s="183" t="n">
        <v>38106</v>
      </c>
    </row>
    <row r="380" customFormat="false" ht="12.8" hidden="false" customHeight="false" outlineLevel="0" collapsed="false">
      <c r="A380" s="0" t="s">
        <v>243</v>
      </c>
      <c r="B380" s="0" t="n">
        <v>2018</v>
      </c>
      <c r="C380" s="183" t="n">
        <v>37656</v>
      </c>
      <c r="D380" s="0" t="s">
        <v>306</v>
      </c>
    </row>
    <row r="381" customFormat="false" ht="12.8" hidden="false" customHeight="false" outlineLevel="0" collapsed="false">
      <c r="A381" s="0" t="s">
        <v>104</v>
      </c>
      <c r="B381" s="183" t="n">
        <v>39422</v>
      </c>
      <c r="C381" s="0" t="s">
        <v>306</v>
      </c>
      <c r="D381" s="0" t="n">
        <v>2018</v>
      </c>
    </row>
    <row r="382" customFormat="false" ht="12.8" hidden="false" customHeight="false" outlineLevel="0" collapsed="false">
      <c r="A382" s="0" t="s">
        <v>104</v>
      </c>
      <c r="B382" s="0" t="s">
        <v>306</v>
      </c>
      <c r="C382" s="0" t="n">
        <v>2018</v>
      </c>
      <c r="D382" s="183" t="n">
        <v>39378</v>
      </c>
    </row>
    <row r="383" customFormat="false" ht="12.8" hidden="false" customHeight="false" outlineLevel="0" collapsed="false">
      <c r="A383" s="0" t="s">
        <v>104</v>
      </c>
      <c r="B383" s="0" t="n">
        <v>2018</v>
      </c>
      <c r="C383" s="183" t="n">
        <v>39658</v>
      </c>
      <c r="D383" s="0" t="s">
        <v>306</v>
      </c>
    </row>
    <row r="384" customFormat="false" ht="12.8" hidden="false" customHeight="false" outlineLevel="0" collapsed="false">
      <c r="A384" s="0" t="s">
        <v>104</v>
      </c>
      <c r="B384" s="183" t="n">
        <v>36996</v>
      </c>
      <c r="C384" s="0" t="s">
        <v>306</v>
      </c>
      <c r="D384" s="0" t="n">
        <v>2018</v>
      </c>
    </row>
    <row r="385" customFormat="false" ht="12.8" hidden="false" customHeight="false" outlineLevel="0" collapsed="false">
      <c r="A385" s="0" t="s">
        <v>104</v>
      </c>
      <c r="B385" s="0" t="s">
        <v>306</v>
      </c>
      <c r="C385" s="0" t="n">
        <v>2018</v>
      </c>
      <c r="D385" s="183" t="n">
        <v>37595</v>
      </c>
    </row>
    <row r="386" customFormat="false" ht="12.8" hidden="false" customHeight="false" outlineLevel="0" collapsed="false">
      <c r="A386" s="0" t="s">
        <v>104</v>
      </c>
      <c r="B386" s="0" t="n">
        <v>2018</v>
      </c>
      <c r="C386" s="183" t="n">
        <v>40811</v>
      </c>
      <c r="D386" s="0" t="s">
        <v>306</v>
      </c>
    </row>
    <row r="387" customFormat="false" ht="12.8" hidden="false" customHeight="false" outlineLevel="0" collapsed="false">
      <c r="A387" s="0" t="s">
        <v>104</v>
      </c>
      <c r="B387" s="183" t="n">
        <v>40591</v>
      </c>
      <c r="C387" s="0" t="s">
        <v>306</v>
      </c>
      <c r="D387" s="0" t="n">
        <v>2018</v>
      </c>
    </row>
    <row r="388" customFormat="false" ht="12.8" hidden="false" customHeight="false" outlineLevel="0" collapsed="false">
      <c r="A388" s="0" t="s">
        <v>104</v>
      </c>
      <c r="B388" s="0" t="s">
        <v>306</v>
      </c>
      <c r="C388" s="0" t="n">
        <v>2018</v>
      </c>
      <c r="D388" s="183" t="n">
        <v>40802</v>
      </c>
    </row>
    <row r="389" customFormat="false" ht="12.8" hidden="false" customHeight="false" outlineLevel="0" collapsed="false">
      <c r="A389" s="0" t="s">
        <v>104</v>
      </c>
      <c r="B389" s="0" t="n">
        <v>2018</v>
      </c>
      <c r="C389" s="183" t="n">
        <v>40750</v>
      </c>
      <c r="D389" s="0" t="s">
        <v>306</v>
      </c>
    </row>
    <row r="390" customFormat="false" ht="12.8" hidden="false" customHeight="false" outlineLevel="0" collapsed="false">
      <c r="A390" s="0" t="s">
        <v>104</v>
      </c>
      <c r="B390" s="183" t="n">
        <v>40700</v>
      </c>
      <c r="C390" s="0" t="s">
        <v>306</v>
      </c>
      <c r="D390" s="0" t="n">
        <v>2018</v>
      </c>
    </row>
    <row r="391" customFormat="false" ht="12.8" hidden="false" customHeight="false" outlineLevel="0" collapsed="false">
      <c r="A391" s="0" t="s">
        <v>104</v>
      </c>
      <c r="B391" s="0" t="s">
        <v>306</v>
      </c>
      <c r="C391" s="0" t="n">
        <v>2018</v>
      </c>
      <c r="D391" s="183" t="n">
        <v>40480</v>
      </c>
    </row>
    <row r="392" customFormat="false" ht="12.8" hidden="false" customHeight="false" outlineLevel="0" collapsed="false">
      <c r="A392" s="0" t="s">
        <v>104</v>
      </c>
      <c r="B392" s="0" t="n">
        <v>2018</v>
      </c>
      <c r="C392" s="183" t="n">
        <v>40872</v>
      </c>
      <c r="D392" s="0" t="s">
        <v>306</v>
      </c>
    </row>
    <row r="393" customFormat="false" ht="12.8" hidden="false" customHeight="false" outlineLevel="0" collapsed="false">
      <c r="A393" s="0" t="s">
        <v>104</v>
      </c>
      <c r="B393" s="183" t="n">
        <v>40201</v>
      </c>
      <c r="C393" s="0" t="s">
        <v>306</v>
      </c>
      <c r="D393" s="0" t="n">
        <v>2018</v>
      </c>
    </row>
    <row r="394" customFormat="false" ht="12.8" hidden="false" customHeight="false" outlineLevel="0" collapsed="false">
      <c r="A394" s="0" t="s">
        <v>104</v>
      </c>
      <c r="B394" s="0" t="s">
        <v>306</v>
      </c>
      <c r="C394" s="0" t="n">
        <v>2018</v>
      </c>
      <c r="D394" s="183" t="n">
        <v>40218</v>
      </c>
    </row>
    <row r="395" customFormat="false" ht="12.8" hidden="false" customHeight="false" outlineLevel="0" collapsed="false">
      <c r="A395" s="0" t="s">
        <v>104</v>
      </c>
      <c r="B395" s="0" t="n">
        <v>2018</v>
      </c>
      <c r="C395" s="183" t="n">
        <v>40225</v>
      </c>
      <c r="D395" s="0" t="s">
        <v>306</v>
      </c>
    </row>
    <row r="396" customFormat="false" ht="12.8" hidden="false" customHeight="false" outlineLevel="0" collapsed="false">
      <c r="A396" s="0" t="s">
        <v>104</v>
      </c>
      <c r="B396" s="183" t="n">
        <v>40273</v>
      </c>
      <c r="C396" s="0" t="s">
        <v>306</v>
      </c>
      <c r="D396" s="0" t="n">
        <v>2018</v>
      </c>
    </row>
    <row r="397" customFormat="false" ht="12.8" hidden="false" customHeight="false" outlineLevel="0" collapsed="false">
      <c r="A397" s="0" t="s">
        <v>104</v>
      </c>
      <c r="B397" s="0" t="s">
        <v>306</v>
      </c>
      <c r="C397" s="0" t="n">
        <v>2018</v>
      </c>
      <c r="D397" s="183" t="n">
        <v>40345</v>
      </c>
    </row>
    <row r="398" customFormat="false" ht="12.8" hidden="false" customHeight="false" outlineLevel="0" collapsed="false">
      <c r="A398" s="0" t="s">
        <v>104</v>
      </c>
      <c r="B398" s="0" t="n">
        <v>2018</v>
      </c>
      <c r="C398" s="183" t="n">
        <v>40230</v>
      </c>
      <c r="D398" s="0" t="s">
        <v>306</v>
      </c>
    </row>
    <row r="399" customFormat="false" ht="12.8" hidden="false" customHeight="false" outlineLevel="0" collapsed="false">
      <c r="A399" s="0" t="s">
        <v>104</v>
      </c>
      <c r="B399" s="183" t="n">
        <v>40310</v>
      </c>
      <c r="C399" s="0" t="s">
        <v>306</v>
      </c>
      <c r="D399" s="0" t="n">
        <v>2018</v>
      </c>
    </row>
    <row r="400" customFormat="false" ht="12.8" hidden="false" customHeight="false" outlineLevel="0" collapsed="false">
      <c r="A400" s="0" t="s">
        <v>104</v>
      </c>
      <c r="B400" s="0" t="s">
        <v>306</v>
      </c>
      <c r="C400" s="0" t="n">
        <v>2018</v>
      </c>
      <c r="D400" s="183" t="n">
        <v>40278</v>
      </c>
    </row>
    <row r="401" customFormat="false" ht="12.8" hidden="false" customHeight="false" outlineLevel="0" collapsed="false">
      <c r="A401" s="0" t="s">
        <v>104</v>
      </c>
      <c r="B401" s="0" t="n">
        <v>2018</v>
      </c>
      <c r="C401" s="183" t="n">
        <v>40346</v>
      </c>
      <c r="D401" s="0" t="s">
        <v>306</v>
      </c>
    </row>
    <row r="402" customFormat="false" ht="12.8" hidden="false" customHeight="false" outlineLevel="0" collapsed="false">
      <c r="A402" s="0" t="s">
        <v>104</v>
      </c>
      <c r="B402" s="183" t="n">
        <v>39833</v>
      </c>
      <c r="C402" s="0" t="s">
        <v>306</v>
      </c>
      <c r="D402" s="0" t="n">
        <v>2018</v>
      </c>
    </row>
    <row r="403" customFormat="false" ht="12.8" hidden="false" customHeight="false" outlineLevel="0" collapsed="false">
      <c r="A403" s="0" t="s">
        <v>104</v>
      </c>
      <c r="B403" s="0" t="s">
        <v>306</v>
      </c>
      <c r="C403" s="0" t="n">
        <v>2018</v>
      </c>
      <c r="D403" s="183" t="n">
        <v>39747</v>
      </c>
    </row>
    <row r="404" customFormat="false" ht="12.8" hidden="false" customHeight="false" outlineLevel="0" collapsed="false">
      <c r="A404" s="0" t="s">
        <v>104</v>
      </c>
      <c r="B404" s="0" t="n">
        <v>2018</v>
      </c>
      <c r="C404" s="183" t="n">
        <v>39833</v>
      </c>
      <c r="D404" s="0" t="s">
        <v>306</v>
      </c>
    </row>
    <row r="405" customFormat="false" ht="12.8" hidden="false" customHeight="false" outlineLevel="0" collapsed="false">
      <c r="A405" s="0" t="s">
        <v>104</v>
      </c>
      <c r="B405" s="183" t="n">
        <v>40150</v>
      </c>
      <c r="C405" s="0" t="s">
        <v>306</v>
      </c>
      <c r="D405" s="0" t="n">
        <v>2018</v>
      </c>
    </row>
    <row r="406" customFormat="false" ht="12.8" hidden="false" customHeight="false" outlineLevel="0" collapsed="false">
      <c r="A406" s="0" t="s">
        <v>104</v>
      </c>
      <c r="B406" s="0" t="s">
        <v>306</v>
      </c>
      <c r="C406" s="0" t="n">
        <v>2018</v>
      </c>
      <c r="D406" s="183" t="n">
        <v>40059</v>
      </c>
    </row>
    <row r="407" customFormat="false" ht="12.8" hidden="false" customHeight="false" outlineLevel="0" collapsed="false">
      <c r="A407" s="0" t="s">
        <v>104</v>
      </c>
      <c r="B407" s="0" t="n">
        <v>2018</v>
      </c>
      <c r="C407" s="183" t="n">
        <v>39588</v>
      </c>
      <c r="D407" s="0" t="s">
        <v>306</v>
      </c>
    </row>
    <row r="408" customFormat="false" ht="12.8" hidden="false" customHeight="false" outlineLevel="0" collapsed="false">
      <c r="A408" s="0" t="s">
        <v>104</v>
      </c>
      <c r="B408" s="183" t="n">
        <v>39600</v>
      </c>
      <c r="C408" s="0" t="s">
        <v>306</v>
      </c>
      <c r="D408" s="0" t="n">
        <v>2018</v>
      </c>
    </row>
    <row r="409" customFormat="false" ht="12.8" hidden="false" customHeight="false" outlineLevel="0" collapsed="false">
      <c r="A409" s="0" t="s">
        <v>104</v>
      </c>
      <c r="B409" s="0" t="s">
        <v>306</v>
      </c>
      <c r="C409" s="0" t="n">
        <v>2018</v>
      </c>
      <c r="D409" s="183" t="n">
        <v>39504</v>
      </c>
    </row>
    <row r="410" customFormat="false" ht="12.8" hidden="false" customHeight="false" outlineLevel="0" collapsed="false">
      <c r="A410" s="0" t="s">
        <v>104</v>
      </c>
      <c r="B410" s="0" t="n">
        <v>2018</v>
      </c>
      <c r="C410" s="183" t="n">
        <v>39756</v>
      </c>
      <c r="D410" s="0" t="s">
        <v>306</v>
      </c>
    </row>
    <row r="411" customFormat="false" ht="12.8" hidden="false" customHeight="false" outlineLevel="0" collapsed="false">
      <c r="A411" s="0" t="s">
        <v>104</v>
      </c>
      <c r="B411" s="183" t="n">
        <v>39471</v>
      </c>
      <c r="C411" s="0" t="s">
        <v>306</v>
      </c>
      <c r="D411" s="0" t="n">
        <v>2018</v>
      </c>
    </row>
    <row r="412" customFormat="false" ht="12.8" hidden="false" customHeight="false" outlineLevel="0" collapsed="false">
      <c r="A412" s="0" t="s">
        <v>104</v>
      </c>
      <c r="B412" s="0" t="s">
        <v>306</v>
      </c>
      <c r="C412" s="0" t="n">
        <v>2018</v>
      </c>
      <c r="D412" s="183" t="n">
        <v>39542</v>
      </c>
    </row>
    <row r="413" customFormat="false" ht="12.8" hidden="false" customHeight="false" outlineLevel="0" collapsed="false">
      <c r="A413" s="0" t="s">
        <v>104</v>
      </c>
      <c r="B413" s="0" t="n">
        <v>2018</v>
      </c>
      <c r="C413" s="183" t="n">
        <v>39521</v>
      </c>
      <c r="D413" s="0" t="s">
        <v>306</v>
      </c>
    </row>
    <row r="414" customFormat="false" ht="12.8" hidden="false" customHeight="false" outlineLevel="0" collapsed="false">
      <c r="A414" s="0" t="s">
        <v>104</v>
      </c>
      <c r="B414" s="183" t="n">
        <v>39734</v>
      </c>
      <c r="C414" s="0" t="s">
        <v>306</v>
      </c>
      <c r="D414" s="0" t="n">
        <v>2018</v>
      </c>
    </row>
    <row r="415" customFormat="false" ht="12.8" hidden="false" customHeight="false" outlineLevel="0" collapsed="false">
      <c r="A415" s="0" t="s">
        <v>104</v>
      </c>
      <c r="B415" s="0" t="s">
        <v>306</v>
      </c>
      <c r="C415" s="0" t="n">
        <v>2018</v>
      </c>
      <c r="D415" s="183" t="n">
        <v>39733</v>
      </c>
    </row>
    <row r="416" customFormat="false" ht="12.8" hidden="false" customHeight="false" outlineLevel="0" collapsed="false">
      <c r="A416" s="0" t="s">
        <v>104</v>
      </c>
      <c r="B416" s="0" t="n">
        <v>2018</v>
      </c>
      <c r="C416" s="183" t="n">
        <v>39708</v>
      </c>
      <c r="D416" s="0" t="s">
        <v>306</v>
      </c>
    </row>
    <row r="417" customFormat="false" ht="12.8" hidden="false" customHeight="false" outlineLevel="0" collapsed="false">
      <c r="A417" s="0" t="s">
        <v>104</v>
      </c>
      <c r="B417" s="183" t="n">
        <v>39385</v>
      </c>
      <c r="C417" s="0" t="s">
        <v>306</v>
      </c>
      <c r="D417" s="0" t="n">
        <v>2018</v>
      </c>
    </row>
    <row r="418" customFormat="false" ht="12.8" hidden="false" customHeight="false" outlineLevel="0" collapsed="false">
      <c r="A418" s="0" t="s">
        <v>104</v>
      </c>
      <c r="B418" s="0" t="s">
        <v>306</v>
      </c>
      <c r="C418" s="0" t="n">
        <v>2018</v>
      </c>
      <c r="D418" s="183" t="n">
        <v>39369</v>
      </c>
    </row>
    <row r="419" customFormat="false" ht="12.8" hidden="false" customHeight="false" outlineLevel="0" collapsed="false">
      <c r="A419" s="0" t="s">
        <v>104</v>
      </c>
      <c r="B419" s="0" t="n">
        <v>2018</v>
      </c>
      <c r="C419" s="183" t="n">
        <v>39369</v>
      </c>
      <c r="D419" s="0" t="s">
        <v>306</v>
      </c>
    </row>
    <row r="420" customFormat="false" ht="12.8" hidden="false" customHeight="false" outlineLevel="0" collapsed="false">
      <c r="A420" s="0" t="s">
        <v>104</v>
      </c>
      <c r="B420" s="183" t="n">
        <v>39128</v>
      </c>
      <c r="C420" s="0" t="s">
        <v>306</v>
      </c>
      <c r="D420" s="0" t="n">
        <v>2018</v>
      </c>
    </row>
    <row r="421" customFormat="false" ht="12.8" hidden="false" customHeight="false" outlineLevel="0" collapsed="false">
      <c r="A421" s="0" t="s">
        <v>104</v>
      </c>
      <c r="B421" s="0" t="s">
        <v>306</v>
      </c>
      <c r="C421" s="0" t="n">
        <v>2018</v>
      </c>
      <c r="D421" s="183" t="n">
        <v>38983</v>
      </c>
    </row>
    <row r="422" customFormat="false" ht="12.8" hidden="false" customHeight="false" outlineLevel="0" collapsed="false">
      <c r="A422" s="0" t="s">
        <v>104</v>
      </c>
      <c r="B422" s="0" t="n">
        <v>2018</v>
      </c>
      <c r="C422" s="183" t="n">
        <v>38986</v>
      </c>
      <c r="D422" s="0" t="s">
        <v>306</v>
      </c>
    </row>
    <row r="423" customFormat="false" ht="12.8" hidden="false" customHeight="false" outlineLevel="0" collapsed="false">
      <c r="A423" s="0" t="s">
        <v>104</v>
      </c>
      <c r="B423" s="183" t="n">
        <v>38986</v>
      </c>
      <c r="C423" s="0" t="s">
        <v>306</v>
      </c>
      <c r="D423" s="0" t="n">
        <v>2018</v>
      </c>
    </row>
    <row r="424" customFormat="false" ht="12.8" hidden="false" customHeight="false" outlineLevel="0" collapsed="false">
      <c r="A424" s="0" t="s">
        <v>104</v>
      </c>
      <c r="B424" s="0" t="s">
        <v>306</v>
      </c>
      <c r="C424" s="0" t="n">
        <v>2018</v>
      </c>
      <c r="D424" s="183" t="n">
        <v>39088</v>
      </c>
    </row>
    <row r="425" customFormat="false" ht="12.8" hidden="false" customHeight="false" outlineLevel="0" collapsed="false">
      <c r="A425" s="0" t="s">
        <v>104</v>
      </c>
      <c r="B425" s="0" t="n">
        <v>2018</v>
      </c>
      <c r="C425" s="183" t="n">
        <v>39325</v>
      </c>
      <c r="D425" s="0" t="s">
        <v>306</v>
      </c>
    </row>
    <row r="426" customFormat="false" ht="12.8" hidden="false" customHeight="false" outlineLevel="0" collapsed="false">
      <c r="A426" s="0" t="s">
        <v>104</v>
      </c>
      <c r="B426" s="183" t="n">
        <v>38959</v>
      </c>
      <c r="C426" s="0" t="s">
        <v>306</v>
      </c>
      <c r="D426" s="0" t="n">
        <v>2018</v>
      </c>
    </row>
    <row r="427" customFormat="false" ht="12.8" hidden="false" customHeight="false" outlineLevel="0" collapsed="false">
      <c r="A427" s="0" t="s">
        <v>104</v>
      </c>
      <c r="B427" s="0" t="s">
        <v>306</v>
      </c>
      <c r="C427" s="0" t="n">
        <v>2018</v>
      </c>
      <c r="D427" s="183" t="n">
        <v>38919</v>
      </c>
    </row>
    <row r="428" customFormat="false" ht="12.8" hidden="false" customHeight="false" outlineLevel="0" collapsed="false">
      <c r="A428" s="0" t="s">
        <v>104</v>
      </c>
      <c r="B428" s="0" t="n">
        <v>2018</v>
      </c>
      <c r="C428" s="183" t="n">
        <v>38234</v>
      </c>
      <c r="D428" s="0" t="s">
        <v>306</v>
      </c>
    </row>
    <row r="429" customFormat="false" ht="12.8" hidden="false" customHeight="false" outlineLevel="0" collapsed="false">
      <c r="A429" s="0" t="s">
        <v>104</v>
      </c>
      <c r="B429" s="183" t="n">
        <v>38440</v>
      </c>
      <c r="C429" s="0" t="s">
        <v>306</v>
      </c>
      <c r="D429" s="0" t="n">
        <v>2018</v>
      </c>
    </row>
    <row r="430" customFormat="false" ht="12.8" hidden="false" customHeight="false" outlineLevel="0" collapsed="false">
      <c r="A430" s="0" t="s">
        <v>104</v>
      </c>
      <c r="B430" s="0" t="s">
        <v>306</v>
      </c>
      <c r="C430" s="0" t="n">
        <v>2018</v>
      </c>
      <c r="D430" s="183" t="n">
        <v>38505</v>
      </c>
    </row>
    <row r="431" customFormat="false" ht="12.8" hidden="false" customHeight="false" outlineLevel="0" collapsed="false">
      <c r="A431" s="0" t="s">
        <v>104</v>
      </c>
      <c r="B431" s="0" t="n">
        <v>2018</v>
      </c>
      <c r="C431" s="183" t="n">
        <v>37699</v>
      </c>
      <c r="D431" s="0" t="s">
        <v>306</v>
      </c>
    </row>
    <row r="432" customFormat="false" ht="12.8" hidden="false" customHeight="false" outlineLevel="0" collapsed="false">
      <c r="A432" s="0" t="s">
        <v>104</v>
      </c>
      <c r="B432" s="183" t="n">
        <v>38402</v>
      </c>
      <c r="C432" s="0" t="s">
        <v>306</v>
      </c>
      <c r="D432" s="0" t="n">
        <v>2018</v>
      </c>
    </row>
    <row r="433" customFormat="false" ht="12.8" hidden="false" customHeight="false" outlineLevel="0" collapsed="false">
      <c r="A433" s="0" t="s">
        <v>104</v>
      </c>
      <c r="B433" s="0" t="s">
        <v>306</v>
      </c>
      <c r="C433" s="0" t="n">
        <v>2018</v>
      </c>
      <c r="D433" s="183" t="n">
        <v>38048</v>
      </c>
    </row>
    <row r="434" customFormat="false" ht="12.8" hidden="false" customHeight="false" outlineLevel="0" collapsed="false">
      <c r="A434" s="0" t="s">
        <v>104</v>
      </c>
      <c r="B434" s="0" t="n">
        <v>2018</v>
      </c>
      <c r="C434" s="183" t="n">
        <v>37783</v>
      </c>
      <c r="D434" s="0" t="s">
        <v>306</v>
      </c>
    </row>
    <row r="435" customFormat="false" ht="12.8" hidden="false" customHeight="false" outlineLevel="0" collapsed="false">
      <c r="A435" s="0" t="s">
        <v>104</v>
      </c>
      <c r="B435" s="183" t="n">
        <v>38225</v>
      </c>
      <c r="C435" s="0" t="s">
        <v>306</v>
      </c>
      <c r="D435" s="0" t="n">
        <v>2018</v>
      </c>
    </row>
    <row r="436" customFormat="false" ht="12.8" hidden="false" customHeight="false" outlineLevel="0" collapsed="false">
      <c r="A436" s="0" t="s">
        <v>104</v>
      </c>
      <c r="B436" s="0" t="s">
        <v>306</v>
      </c>
      <c r="C436" s="0" t="n">
        <v>2018</v>
      </c>
      <c r="D436" s="183" t="n">
        <v>38076</v>
      </c>
    </row>
    <row r="437" customFormat="false" ht="12.8" hidden="false" customHeight="false" outlineLevel="0" collapsed="false">
      <c r="A437" s="0" t="s">
        <v>104</v>
      </c>
      <c r="B437" s="0" t="n">
        <v>2018</v>
      </c>
      <c r="C437" s="183" t="n">
        <v>37975</v>
      </c>
      <c r="D437" s="0" t="s">
        <v>306</v>
      </c>
    </row>
    <row r="438" customFormat="false" ht="12.8" hidden="false" customHeight="false" outlineLevel="0" collapsed="false">
      <c r="A438" s="0" t="s">
        <v>104</v>
      </c>
      <c r="B438" s="183" t="n">
        <v>38239</v>
      </c>
      <c r="C438" s="0" t="s">
        <v>306</v>
      </c>
      <c r="D438" s="0" t="n">
        <v>2018</v>
      </c>
    </row>
    <row r="439" customFormat="false" ht="12.8" hidden="false" customHeight="false" outlineLevel="0" collapsed="false">
      <c r="A439" s="0" t="s">
        <v>104</v>
      </c>
      <c r="B439" s="0" t="s">
        <v>306</v>
      </c>
      <c r="C439" s="0" t="n">
        <v>2018</v>
      </c>
      <c r="D439" s="183" t="n">
        <v>38118</v>
      </c>
    </row>
    <row r="440" customFormat="false" ht="12.8" hidden="false" customHeight="false" outlineLevel="0" collapsed="false">
      <c r="A440" s="0" t="s">
        <v>104</v>
      </c>
      <c r="B440" s="0" t="n">
        <v>2018</v>
      </c>
      <c r="C440" s="183" t="n">
        <v>38150</v>
      </c>
      <c r="D440" s="0" t="s">
        <v>306</v>
      </c>
    </row>
    <row r="441" customFormat="false" ht="12.8" hidden="false" customHeight="false" outlineLevel="0" collapsed="false">
      <c r="A441" s="0" t="s">
        <v>104</v>
      </c>
      <c r="B441" s="183" t="n">
        <v>37659</v>
      </c>
      <c r="C441" s="0" t="s">
        <v>306</v>
      </c>
      <c r="D441" s="0" t="n">
        <v>2018</v>
      </c>
    </row>
    <row r="442" customFormat="false" ht="12.8" hidden="false" customHeight="false" outlineLevel="0" collapsed="false">
      <c r="A442" s="0" t="s">
        <v>244</v>
      </c>
      <c r="B442" s="0" t="s">
        <v>306</v>
      </c>
      <c r="C442" s="0" t="n">
        <v>2018</v>
      </c>
      <c r="D442" s="183" t="n">
        <v>40794</v>
      </c>
    </row>
    <row r="443" customFormat="false" ht="12.8" hidden="false" customHeight="false" outlineLevel="0" collapsed="false">
      <c r="A443" s="0" t="s">
        <v>244</v>
      </c>
      <c r="B443" s="0" t="n">
        <v>2018</v>
      </c>
      <c r="C443" s="183" t="n">
        <v>40061</v>
      </c>
      <c r="D443" s="0" t="s">
        <v>306</v>
      </c>
    </row>
    <row r="444" customFormat="false" ht="12.8" hidden="false" customHeight="false" outlineLevel="0" collapsed="false">
      <c r="A444" s="0" t="s">
        <v>244</v>
      </c>
      <c r="B444" s="183" t="n">
        <v>39791</v>
      </c>
      <c r="C444" s="0" t="s">
        <v>306</v>
      </c>
      <c r="D444" s="0" t="n">
        <v>2018</v>
      </c>
    </row>
    <row r="445" customFormat="false" ht="12.8" hidden="false" customHeight="false" outlineLevel="0" collapsed="false">
      <c r="A445" s="0" t="s">
        <v>244</v>
      </c>
      <c r="B445" s="0" t="s">
        <v>306</v>
      </c>
      <c r="C445" s="0" t="n">
        <v>2018</v>
      </c>
      <c r="D445" s="183" t="n">
        <v>39402</v>
      </c>
    </row>
    <row r="446" customFormat="false" ht="12.8" hidden="false" customHeight="false" outlineLevel="0" collapsed="false">
      <c r="A446" s="0" t="s">
        <v>244</v>
      </c>
      <c r="B446" s="0" t="n">
        <v>2018</v>
      </c>
      <c r="C446" s="183" t="n">
        <v>39624</v>
      </c>
      <c r="D446" s="0" t="s">
        <v>306</v>
      </c>
    </row>
    <row r="447" customFormat="false" ht="12.8" hidden="false" customHeight="false" outlineLevel="0" collapsed="false">
      <c r="A447" s="0" t="s">
        <v>244</v>
      </c>
      <c r="B447" s="183" t="n">
        <v>38337</v>
      </c>
      <c r="C447" s="0" t="s">
        <v>306</v>
      </c>
      <c r="D447" s="0" t="n">
        <v>2018</v>
      </c>
    </row>
    <row r="448" customFormat="false" ht="12.8" hidden="false" customHeight="false" outlineLevel="0" collapsed="false">
      <c r="A448" s="0" t="s">
        <v>244</v>
      </c>
      <c r="B448" s="0" t="s">
        <v>306</v>
      </c>
      <c r="C448" s="0" t="n">
        <v>2018</v>
      </c>
      <c r="D448" s="183" t="n">
        <v>38057</v>
      </c>
    </row>
    <row r="449" customFormat="false" ht="12.8" hidden="false" customHeight="false" outlineLevel="0" collapsed="false">
      <c r="A449" s="0" t="s">
        <v>244</v>
      </c>
      <c r="B449" s="0" t="n">
        <v>2018</v>
      </c>
      <c r="C449" s="183" t="n">
        <v>37347</v>
      </c>
      <c r="D449" s="0" t="s">
        <v>306</v>
      </c>
    </row>
    <row r="450" customFormat="false" ht="12.8" hidden="false" customHeight="false" outlineLevel="0" collapsed="false">
      <c r="A450" s="0" t="s">
        <v>244</v>
      </c>
      <c r="B450" s="183" t="n">
        <v>37861</v>
      </c>
      <c r="C450" s="0" t="s">
        <v>306</v>
      </c>
      <c r="D450" s="0" t="n">
        <v>2018</v>
      </c>
    </row>
    <row r="451" customFormat="false" ht="12.8" hidden="false" customHeight="false" outlineLevel="0" collapsed="false">
      <c r="A451" s="0" t="s">
        <v>244</v>
      </c>
      <c r="B451" s="0" t="s">
        <v>306</v>
      </c>
      <c r="C451" s="0" t="n">
        <v>2018</v>
      </c>
      <c r="D451" s="183" t="n">
        <v>37174</v>
      </c>
    </row>
    <row r="452" customFormat="false" ht="12.8" hidden="false" customHeight="false" outlineLevel="0" collapsed="false">
      <c r="A452" s="0" t="s">
        <v>244</v>
      </c>
      <c r="B452" s="0" t="n">
        <v>2018</v>
      </c>
      <c r="C452" s="183" t="n">
        <v>37886</v>
      </c>
      <c r="D452" s="0" t="s">
        <v>306</v>
      </c>
    </row>
    <row r="453" customFormat="false" ht="12.8" hidden="false" customHeight="false" outlineLevel="0" collapsed="false">
      <c r="A453" s="0" t="s">
        <v>244</v>
      </c>
      <c r="B453" s="183" t="n">
        <v>40785</v>
      </c>
      <c r="C453" s="0" t="s">
        <v>306</v>
      </c>
      <c r="D453" s="0" t="n">
        <v>2018</v>
      </c>
    </row>
    <row r="454" customFormat="false" ht="12.8" hidden="false" customHeight="false" outlineLevel="0" collapsed="false">
      <c r="A454" s="0" t="s">
        <v>244</v>
      </c>
      <c r="B454" s="0" t="s">
        <v>306</v>
      </c>
      <c r="C454" s="0" t="n">
        <v>2018</v>
      </c>
      <c r="D454" s="183" t="n">
        <v>40757</v>
      </c>
    </row>
    <row r="455" customFormat="false" ht="12.8" hidden="false" customHeight="false" outlineLevel="0" collapsed="false">
      <c r="A455" s="0" t="s">
        <v>244</v>
      </c>
      <c r="B455" s="0" t="n">
        <v>2018</v>
      </c>
      <c r="C455" s="183" t="n">
        <v>40662</v>
      </c>
      <c r="D455" s="0" t="s">
        <v>306</v>
      </c>
    </row>
    <row r="456" customFormat="false" ht="12.8" hidden="false" customHeight="false" outlineLevel="0" collapsed="false">
      <c r="A456" s="0" t="s">
        <v>244</v>
      </c>
      <c r="B456" s="183" t="n">
        <v>40733</v>
      </c>
      <c r="C456" s="0" t="s">
        <v>306</v>
      </c>
      <c r="D456" s="0" t="n">
        <v>2018</v>
      </c>
    </row>
    <row r="457" customFormat="false" ht="12.8" hidden="false" customHeight="false" outlineLevel="0" collapsed="false">
      <c r="A457" s="0" t="s">
        <v>244</v>
      </c>
      <c r="B457" s="0" t="s">
        <v>306</v>
      </c>
      <c r="C457" s="0" t="n">
        <v>2018</v>
      </c>
      <c r="D457" s="183" t="n">
        <v>40301</v>
      </c>
    </row>
    <row r="458" customFormat="false" ht="12.8" hidden="false" customHeight="false" outlineLevel="0" collapsed="false">
      <c r="A458" s="0" t="s">
        <v>244</v>
      </c>
      <c r="B458" s="0" t="n">
        <v>2018</v>
      </c>
      <c r="C458" s="183" t="n">
        <v>40322</v>
      </c>
      <c r="D458" s="0" t="s">
        <v>306</v>
      </c>
    </row>
    <row r="459" customFormat="false" ht="12.8" hidden="false" customHeight="false" outlineLevel="0" collapsed="false">
      <c r="A459" s="0" t="s">
        <v>244</v>
      </c>
      <c r="B459" s="183" t="n">
        <v>40742</v>
      </c>
      <c r="C459" s="0" t="s">
        <v>306</v>
      </c>
      <c r="D459" s="0" t="n">
        <v>2018</v>
      </c>
    </row>
    <row r="460" customFormat="false" ht="12.8" hidden="false" customHeight="false" outlineLevel="0" collapsed="false">
      <c r="A460" s="0" t="s">
        <v>244</v>
      </c>
      <c r="B460" s="0" t="s">
        <v>306</v>
      </c>
      <c r="C460" s="0" t="n">
        <v>2018</v>
      </c>
      <c r="D460" s="183" t="n">
        <v>40842</v>
      </c>
    </row>
    <row r="461" customFormat="false" ht="12.8" hidden="false" customHeight="false" outlineLevel="0" collapsed="false">
      <c r="A461" s="0" t="s">
        <v>244</v>
      </c>
      <c r="B461" s="0" t="n">
        <v>2018</v>
      </c>
      <c r="C461" s="183" t="n">
        <v>40667</v>
      </c>
      <c r="D461" s="0" t="s">
        <v>306</v>
      </c>
    </row>
    <row r="462" customFormat="false" ht="12.8" hidden="false" customHeight="false" outlineLevel="0" collapsed="false">
      <c r="A462" s="0" t="s">
        <v>244</v>
      </c>
      <c r="B462" s="183" t="n">
        <v>40571</v>
      </c>
      <c r="C462" s="0" t="s">
        <v>306</v>
      </c>
      <c r="D462" s="0" t="n">
        <v>2018</v>
      </c>
    </row>
    <row r="463" customFormat="false" ht="12.8" hidden="false" customHeight="false" outlineLevel="0" collapsed="false">
      <c r="A463" s="0" t="s">
        <v>244</v>
      </c>
      <c r="B463" s="0" t="s">
        <v>306</v>
      </c>
      <c r="C463" s="0" t="n">
        <v>2018</v>
      </c>
      <c r="D463" s="183" t="n">
        <v>40582</v>
      </c>
    </row>
    <row r="464" customFormat="false" ht="12.8" hidden="false" customHeight="false" outlineLevel="0" collapsed="false">
      <c r="A464" s="0" t="s">
        <v>244</v>
      </c>
      <c r="B464" s="0" t="n">
        <v>2018</v>
      </c>
      <c r="C464" s="183" t="n">
        <v>40592</v>
      </c>
      <c r="D464" s="0" t="s">
        <v>306</v>
      </c>
    </row>
    <row r="465" customFormat="false" ht="12.8" hidden="false" customHeight="false" outlineLevel="0" collapsed="false">
      <c r="A465" s="0" t="s">
        <v>244</v>
      </c>
      <c r="B465" s="183" t="n">
        <v>40802</v>
      </c>
      <c r="C465" s="0" t="s">
        <v>306</v>
      </c>
      <c r="D465" s="0" t="n">
        <v>2018</v>
      </c>
    </row>
    <row r="466" customFormat="false" ht="12.8" hidden="false" customHeight="false" outlineLevel="0" collapsed="false">
      <c r="A466" s="0" t="s">
        <v>244</v>
      </c>
      <c r="B466" s="0" t="s">
        <v>306</v>
      </c>
      <c r="C466" s="0" t="n">
        <v>2018</v>
      </c>
      <c r="D466" s="183" t="n">
        <v>40249</v>
      </c>
    </row>
    <row r="467" customFormat="false" ht="12.8" hidden="false" customHeight="false" outlineLevel="0" collapsed="false">
      <c r="A467" s="0" t="s">
        <v>244</v>
      </c>
      <c r="B467" s="0" t="n">
        <v>2018</v>
      </c>
      <c r="C467" s="183" t="n">
        <v>40368</v>
      </c>
      <c r="D467" s="0" t="s">
        <v>306</v>
      </c>
    </row>
    <row r="468" customFormat="false" ht="12.8" hidden="false" customHeight="false" outlineLevel="0" collapsed="false">
      <c r="A468" s="0" t="s">
        <v>244</v>
      </c>
      <c r="B468" s="183" t="n">
        <v>39982</v>
      </c>
      <c r="C468" s="0" t="s">
        <v>306</v>
      </c>
      <c r="D468" s="0" t="n">
        <v>2018</v>
      </c>
    </row>
    <row r="469" customFormat="false" ht="12.8" hidden="false" customHeight="false" outlineLevel="0" collapsed="false">
      <c r="A469" s="0" t="s">
        <v>244</v>
      </c>
      <c r="B469" s="0" t="s">
        <v>306</v>
      </c>
      <c r="C469" s="0" t="n">
        <v>2018</v>
      </c>
      <c r="D469" s="183" t="n">
        <v>40215</v>
      </c>
    </row>
    <row r="470" customFormat="false" ht="12.8" hidden="false" customHeight="false" outlineLevel="0" collapsed="false">
      <c r="A470" s="0" t="s">
        <v>244</v>
      </c>
      <c r="B470" s="0" t="n">
        <v>2018</v>
      </c>
      <c r="C470" s="183" t="n">
        <v>40072</v>
      </c>
      <c r="D470" s="0" t="s">
        <v>306</v>
      </c>
    </row>
    <row r="471" customFormat="false" ht="12.8" hidden="false" customHeight="false" outlineLevel="0" collapsed="false">
      <c r="A471" s="0" t="s">
        <v>244</v>
      </c>
      <c r="B471" s="183" t="n">
        <v>40316</v>
      </c>
      <c r="C471" s="0" t="s">
        <v>306</v>
      </c>
      <c r="D471" s="0" t="n">
        <v>2018</v>
      </c>
    </row>
    <row r="472" customFormat="false" ht="12.8" hidden="false" customHeight="false" outlineLevel="0" collapsed="false">
      <c r="A472" s="0" t="s">
        <v>244</v>
      </c>
      <c r="B472" s="0" t="s">
        <v>306</v>
      </c>
      <c r="C472" s="0" t="n">
        <v>2018</v>
      </c>
      <c r="D472" s="183" t="n">
        <v>40431</v>
      </c>
    </row>
    <row r="473" customFormat="false" ht="12.8" hidden="false" customHeight="false" outlineLevel="0" collapsed="false">
      <c r="A473" s="0" t="s">
        <v>244</v>
      </c>
      <c r="B473" s="0" t="n">
        <v>2018</v>
      </c>
      <c r="C473" s="183" t="n">
        <v>40012</v>
      </c>
      <c r="D473" s="0" t="s">
        <v>306</v>
      </c>
    </row>
    <row r="474" customFormat="false" ht="12.8" hidden="false" customHeight="false" outlineLevel="0" collapsed="false">
      <c r="A474" s="0" t="s">
        <v>244</v>
      </c>
      <c r="B474" s="183" t="n">
        <v>40467</v>
      </c>
      <c r="C474" s="0" t="s">
        <v>306</v>
      </c>
      <c r="D474" s="0" t="n">
        <v>2018</v>
      </c>
    </row>
    <row r="475" customFormat="false" ht="12.8" hidden="false" customHeight="false" outlineLevel="0" collapsed="false">
      <c r="A475" s="0" t="s">
        <v>244</v>
      </c>
      <c r="B475" s="0" t="s">
        <v>306</v>
      </c>
      <c r="C475" s="0" t="n">
        <v>2018</v>
      </c>
      <c r="D475" s="183" t="n">
        <v>40175</v>
      </c>
    </row>
    <row r="476" customFormat="false" ht="12.8" hidden="false" customHeight="false" outlineLevel="0" collapsed="false">
      <c r="A476" s="0" t="s">
        <v>244</v>
      </c>
      <c r="B476" s="0" t="n">
        <v>2018</v>
      </c>
      <c r="C476" s="183" t="n">
        <v>40175</v>
      </c>
      <c r="D476" s="0" t="s">
        <v>306</v>
      </c>
    </row>
    <row r="477" customFormat="false" ht="12.8" hidden="false" customHeight="false" outlineLevel="0" collapsed="false">
      <c r="A477" s="0" t="s">
        <v>244</v>
      </c>
      <c r="B477" s="183" t="n">
        <v>39614</v>
      </c>
      <c r="C477" s="0" t="s">
        <v>306</v>
      </c>
      <c r="D477" s="0" t="n">
        <v>2018</v>
      </c>
    </row>
    <row r="478" customFormat="false" ht="12.8" hidden="false" customHeight="false" outlineLevel="0" collapsed="false">
      <c r="A478" s="0" t="s">
        <v>244</v>
      </c>
      <c r="B478" s="0" t="s">
        <v>306</v>
      </c>
      <c r="C478" s="0" t="n">
        <v>2018</v>
      </c>
      <c r="D478" s="183" t="n">
        <v>39989</v>
      </c>
    </row>
    <row r="479" customFormat="false" ht="12.8" hidden="false" customHeight="false" outlineLevel="0" collapsed="false">
      <c r="A479" s="0" t="s">
        <v>244</v>
      </c>
      <c r="B479" s="0" t="n">
        <v>2018</v>
      </c>
      <c r="C479" s="183" t="n">
        <v>39734</v>
      </c>
      <c r="D479" s="0" t="s">
        <v>306</v>
      </c>
    </row>
    <row r="480" customFormat="false" ht="12.8" hidden="false" customHeight="false" outlineLevel="0" collapsed="false">
      <c r="A480" s="0" t="s">
        <v>244</v>
      </c>
      <c r="B480" s="183" t="n">
        <v>40007</v>
      </c>
      <c r="C480" s="0" t="s">
        <v>306</v>
      </c>
      <c r="D480" s="0" t="n">
        <v>2018</v>
      </c>
    </row>
    <row r="481" customFormat="false" ht="12.8" hidden="false" customHeight="false" outlineLevel="0" collapsed="false">
      <c r="A481" s="0" t="s">
        <v>244</v>
      </c>
      <c r="B481" s="0" t="s">
        <v>306</v>
      </c>
      <c r="C481" s="0" t="n">
        <v>2018</v>
      </c>
      <c r="D481" s="183" t="n">
        <v>39989</v>
      </c>
    </row>
    <row r="482" customFormat="false" ht="12.8" hidden="false" customHeight="false" outlineLevel="0" collapsed="false">
      <c r="A482" s="0" t="s">
        <v>244</v>
      </c>
      <c r="B482" s="0" t="n">
        <v>2018</v>
      </c>
      <c r="C482" s="183" t="n">
        <v>39989</v>
      </c>
      <c r="D482" s="0" t="s">
        <v>306</v>
      </c>
    </row>
    <row r="483" customFormat="false" ht="12.8" hidden="false" customHeight="false" outlineLevel="0" collapsed="false">
      <c r="A483" s="0" t="s">
        <v>244</v>
      </c>
      <c r="B483" s="183" t="n">
        <v>39986</v>
      </c>
      <c r="C483" s="0" t="s">
        <v>306</v>
      </c>
      <c r="D483" s="0" t="n">
        <v>2018</v>
      </c>
    </row>
    <row r="484" customFormat="false" ht="12.8" hidden="false" customHeight="false" outlineLevel="0" collapsed="false">
      <c r="A484" s="0" t="s">
        <v>244</v>
      </c>
      <c r="B484" s="0" t="s">
        <v>306</v>
      </c>
      <c r="C484" s="0" t="n">
        <v>2018</v>
      </c>
      <c r="D484" s="183" t="n">
        <v>40041</v>
      </c>
    </row>
    <row r="485" customFormat="false" ht="12.8" hidden="false" customHeight="false" outlineLevel="0" collapsed="false">
      <c r="A485" s="0" t="s">
        <v>244</v>
      </c>
      <c r="B485" s="0" t="n">
        <v>2018</v>
      </c>
      <c r="C485" s="183" t="n">
        <v>39891</v>
      </c>
      <c r="D485" s="0" t="s">
        <v>306</v>
      </c>
    </row>
    <row r="486" customFormat="false" ht="12.8" hidden="false" customHeight="false" outlineLevel="0" collapsed="false">
      <c r="A486" s="0" t="s">
        <v>244</v>
      </c>
      <c r="B486" s="183" t="n">
        <v>40001</v>
      </c>
      <c r="C486" s="0" t="s">
        <v>306</v>
      </c>
      <c r="D486" s="0" t="n">
        <v>2018</v>
      </c>
    </row>
    <row r="487" customFormat="false" ht="12.8" hidden="false" customHeight="false" outlineLevel="0" collapsed="false">
      <c r="A487" s="0" t="s">
        <v>244</v>
      </c>
      <c r="B487" s="0" t="s">
        <v>306</v>
      </c>
      <c r="C487" s="0" t="n">
        <v>2018</v>
      </c>
      <c r="D487" s="183" t="n">
        <v>39743</v>
      </c>
    </row>
    <row r="488" customFormat="false" ht="12.8" hidden="false" customHeight="false" outlineLevel="0" collapsed="false">
      <c r="A488" s="0" t="s">
        <v>244</v>
      </c>
      <c r="B488" s="0" t="n">
        <v>2018</v>
      </c>
      <c r="C488" s="183" t="n">
        <v>39739</v>
      </c>
      <c r="D488" s="0" t="s">
        <v>306</v>
      </c>
    </row>
    <row r="489" customFormat="false" ht="12.8" hidden="false" customHeight="false" outlineLevel="0" collapsed="false">
      <c r="A489" s="0" t="s">
        <v>244</v>
      </c>
      <c r="B489" s="183" t="n">
        <v>39776</v>
      </c>
      <c r="C489" s="0" t="s">
        <v>306</v>
      </c>
      <c r="D489" s="0" t="n">
        <v>2018</v>
      </c>
    </row>
    <row r="490" customFormat="false" ht="12.8" hidden="false" customHeight="false" outlineLevel="0" collapsed="false">
      <c r="A490" s="0" t="s">
        <v>244</v>
      </c>
      <c r="B490" s="0" t="s">
        <v>306</v>
      </c>
      <c r="C490" s="0" t="n">
        <v>2018</v>
      </c>
      <c r="D490" s="183" t="n">
        <v>39975</v>
      </c>
    </row>
    <row r="491" customFormat="false" ht="12.8" hidden="false" customHeight="false" outlineLevel="0" collapsed="false">
      <c r="A491" s="0" t="s">
        <v>244</v>
      </c>
      <c r="B491" s="0" t="n">
        <v>2018</v>
      </c>
      <c r="C491" s="183" t="n">
        <v>39986</v>
      </c>
      <c r="D491" s="0" t="s">
        <v>306</v>
      </c>
    </row>
    <row r="492" customFormat="false" ht="12.8" hidden="false" customHeight="false" outlineLevel="0" collapsed="false">
      <c r="A492" s="0" t="s">
        <v>244</v>
      </c>
      <c r="B492" s="183" t="n">
        <v>39569</v>
      </c>
      <c r="C492" s="0" t="s">
        <v>306</v>
      </c>
      <c r="D492" s="0" t="n">
        <v>2018</v>
      </c>
    </row>
    <row r="493" customFormat="false" ht="12.8" hidden="false" customHeight="false" outlineLevel="0" collapsed="false">
      <c r="A493" s="0" t="s">
        <v>244</v>
      </c>
      <c r="B493" s="0" t="s">
        <v>306</v>
      </c>
      <c r="C493" s="0" t="n">
        <v>2018</v>
      </c>
      <c r="D493" s="183" t="n">
        <v>40050</v>
      </c>
    </row>
    <row r="494" customFormat="false" ht="12.8" hidden="false" customHeight="false" outlineLevel="0" collapsed="false">
      <c r="A494" s="0" t="s">
        <v>244</v>
      </c>
      <c r="B494" s="0" t="n">
        <v>2018</v>
      </c>
      <c r="C494" s="183" t="n">
        <v>39782</v>
      </c>
      <c r="D494" s="0" t="s">
        <v>306</v>
      </c>
    </row>
    <row r="495" customFormat="false" ht="12.8" hidden="false" customHeight="false" outlineLevel="0" collapsed="false">
      <c r="A495" s="0" t="s">
        <v>244</v>
      </c>
      <c r="B495" s="183" t="n">
        <v>40016</v>
      </c>
      <c r="C495" s="0" t="s">
        <v>306</v>
      </c>
      <c r="D495" s="0" t="n">
        <v>2018</v>
      </c>
    </row>
    <row r="496" customFormat="false" ht="12.8" hidden="false" customHeight="false" outlineLevel="0" collapsed="false">
      <c r="A496" s="0" t="s">
        <v>244</v>
      </c>
      <c r="B496" s="0" t="s">
        <v>306</v>
      </c>
      <c r="C496" s="0" t="n">
        <v>2018</v>
      </c>
      <c r="D496" s="183" t="n">
        <v>39447</v>
      </c>
    </row>
    <row r="497" customFormat="false" ht="12.8" hidden="false" customHeight="false" outlineLevel="0" collapsed="false">
      <c r="A497" s="0" t="s">
        <v>244</v>
      </c>
      <c r="B497" s="0" t="n">
        <v>2018</v>
      </c>
      <c r="C497" s="183" t="n">
        <v>39305</v>
      </c>
      <c r="D497" s="0" t="s">
        <v>306</v>
      </c>
    </row>
    <row r="498" customFormat="false" ht="12.8" hidden="false" customHeight="false" outlineLevel="0" collapsed="false">
      <c r="A498" s="0" t="s">
        <v>244</v>
      </c>
      <c r="B498" s="183" t="n">
        <v>39524</v>
      </c>
      <c r="C498" s="0" t="s">
        <v>306</v>
      </c>
      <c r="D498" s="0" t="n">
        <v>2018</v>
      </c>
    </row>
    <row r="499" customFormat="false" ht="12.8" hidden="false" customHeight="false" outlineLevel="0" collapsed="false">
      <c r="A499" s="0" t="s">
        <v>244</v>
      </c>
      <c r="B499" s="0" t="s">
        <v>306</v>
      </c>
      <c r="C499" s="0" t="n">
        <v>2018</v>
      </c>
      <c r="D499" s="183" t="n">
        <v>39326</v>
      </c>
    </row>
    <row r="500" customFormat="false" ht="12.8" hidden="false" customHeight="false" outlineLevel="0" collapsed="false">
      <c r="A500" s="0" t="s">
        <v>244</v>
      </c>
      <c r="B500" s="0" t="n">
        <v>2018</v>
      </c>
      <c r="C500" s="183" t="n">
        <v>39387</v>
      </c>
      <c r="D500" s="0" t="s">
        <v>306</v>
      </c>
    </row>
    <row r="501" customFormat="false" ht="12.8" hidden="false" customHeight="false" outlineLevel="0" collapsed="false">
      <c r="A501" s="0" t="s">
        <v>244</v>
      </c>
      <c r="B501" s="183" t="n">
        <v>39676</v>
      </c>
      <c r="C501" s="0" t="s">
        <v>306</v>
      </c>
      <c r="D501" s="0" t="n">
        <v>2018</v>
      </c>
    </row>
    <row r="502" customFormat="false" ht="12.8" hidden="false" customHeight="false" outlineLevel="0" collapsed="false">
      <c r="A502" s="0" t="s">
        <v>244</v>
      </c>
      <c r="B502" s="0" t="s">
        <v>306</v>
      </c>
      <c r="C502" s="0" t="n">
        <v>2018</v>
      </c>
      <c r="D502" s="183" t="n">
        <v>39596</v>
      </c>
    </row>
    <row r="503" customFormat="false" ht="12.8" hidden="false" customHeight="false" outlineLevel="0" collapsed="false">
      <c r="A503" s="0" t="s">
        <v>244</v>
      </c>
      <c r="B503" s="0" t="n">
        <v>2018</v>
      </c>
      <c r="C503" s="183" t="n">
        <v>39608</v>
      </c>
      <c r="D503" s="0" t="s">
        <v>306</v>
      </c>
    </row>
    <row r="504" customFormat="false" ht="12.8" hidden="false" customHeight="false" outlineLevel="0" collapsed="false">
      <c r="A504" s="0" t="s">
        <v>244</v>
      </c>
      <c r="B504" s="183" t="n">
        <v>39435</v>
      </c>
      <c r="C504" s="0" t="s">
        <v>306</v>
      </c>
      <c r="D504" s="0" t="n">
        <v>2018</v>
      </c>
    </row>
    <row r="505" customFormat="false" ht="12.8" hidden="false" customHeight="false" outlineLevel="0" collapsed="false">
      <c r="A505" s="0" t="s">
        <v>244</v>
      </c>
      <c r="B505" s="0" t="s">
        <v>306</v>
      </c>
      <c r="C505" s="0" t="n">
        <v>2018</v>
      </c>
      <c r="D505" s="183" t="n">
        <v>39449</v>
      </c>
    </row>
    <row r="506" customFormat="false" ht="12.8" hidden="false" customHeight="false" outlineLevel="0" collapsed="false">
      <c r="A506" s="0" t="s">
        <v>244</v>
      </c>
      <c r="B506" s="0" t="n">
        <v>2018</v>
      </c>
      <c r="C506" s="183" t="n">
        <v>39038</v>
      </c>
      <c r="D506" s="0" t="s">
        <v>306</v>
      </c>
    </row>
    <row r="507" customFormat="false" ht="12.8" hidden="false" customHeight="false" outlineLevel="0" collapsed="false">
      <c r="A507" s="0" t="s">
        <v>244</v>
      </c>
      <c r="B507" s="183" t="n">
        <v>39563</v>
      </c>
      <c r="C507" s="0" t="s">
        <v>306</v>
      </c>
      <c r="D507" s="0" t="n">
        <v>2018</v>
      </c>
    </row>
    <row r="508" customFormat="false" ht="12.8" hidden="false" customHeight="false" outlineLevel="0" collapsed="false">
      <c r="A508" s="0" t="s">
        <v>244</v>
      </c>
      <c r="B508" s="0" t="s">
        <v>306</v>
      </c>
      <c r="C508" s="0" t="n">
        <v>2018</v>
      </c>
      <c r="D508" s="183" t="n">
        <v>39207</v>
      </c>
    </row>
    <row r="509" customFormat="false" ht="12.8" hidden="false" customHeight="false" outlineLevel="0" collapsed="false">
      <c r="A509" s="0" t="s">
        <v>244</v>
      </c>
      <c r="B509" s="0" t="n">
        <v>2018</v>
      </c>
      <c r="C509" s="183" t="n">
        <v>39350</v>
      </c>
      <c r="D509" s="0" t="s">
        <v>306</v>
      </c>
    </row>
    <row r="510" customFormat="false" ht="12.8" hidden="false" customHeight="false" outlineLevel="0" collapsed="false">
      <c r="A510" s="0" t="s">
        <v>244</v>
      </c>
      <c r="B510" s="183" t="n">
        <v>39279</v>
      </c>
      <c r="C510" s="0" t="s">
        <v>306</v>
      </c>
      <c r="D510" s="0" t="n">
        <v>2018</v>
      </c>
    </row>
    <row r="511" customFormat="false" ht="12.8" hidden="false" customHeight="false" outlineLevel="0" collapsed="false">
      <c r="A511" s="0" t="s">
        <v>244</v>
      </c>
      <c r="B511" s="0" t="s">
        <v>306</v>
      </c>
      <c r="C511" s="0" t="n">
        <v>2018</v>
      </c>
      <c r="D511" s="183" t="n">
        <v>39045</v>
      </c>
    </row>
    <row r="512" customFormat="false" ht="12.8" hidden="false" customHeight="false" outlineLevel="0" collapsed="false">
      <c r="A512" s="0" t="s">
        <v>244</v>
      </c>
      <c r="B512" s="0" t="n">
        <v>2018</v>
      </c>
      <c r="C512" s="183" t="n">
        <v>39122</v>
      </c>
      <c r="D512" s="0" t="s">
        <v>306</v>
      </c>
    </row>
    <row r="513" customFormat="false" ht="12.8" hidden="false" customHeight="false" outlineLevel="0" collapsed="false">
      <c r="A513" s="0" t="s">
        <v>244</v>
      </c>
      <c r="B513" s="183" t="n">
        <v>39278</v>
      </c>
      <c r="C513" s="0" t="s">
        <v>306</v>
      </c>
      <c r="D513" s="0" t="n">
        <v>2018</v>
      </c>
    </row>
    <row r="514" customFormat="false" ht="12.8" hidden="false" customHeight="false" outlineLevel="0" collapsed="false">
      <c r="A514" s="0" t="s">
        <v>244</v>
      </c>
      <c r="B514" s="0" t="s">
        <v>306</v>
      </c>
      <c r="C514" s="0" t="n">
        <v>2018</v>
      </c>
      <c r="D514" s="183" t="n">
        <v>39297</v>
      </c>
    </row>
    <row r="515" customFormat="false" ht="12.8" hidden="false" customHeight="false" outlineLevel="0" collapsed="false">
      <c r="A515" s="0" t="s">
        <v>244</v>
      </c>
      <c r="B515" s="0" t="n">
        <v>2018</v>
      </c>
      <c r="C515" s="183" t="n">
        <v>39159</v>
      </c>
      <c r="D515" s="0" t="s">
        <v>306</v>
      </c>
    </row>
    <row r="516" customFormat="false" ht="12.8" hidden="false" customHeight="false" outlineLevel="0" collapsed="false">
      <c r="A516" s="0" t="s">
        <v>244</v>
      </c>
      <c r="B516" s="183" t="n">
        <v>39169</v>
      </c>
      <c r="C516" s="0" t="s">
        <v>306</v>
      </c>
      <c r="D516" s="0" t="n">
        <v>2018</v>
      </c>
    </row>
    <row r="517" customFormat="false" ht="12.8" hidden="false" customHeight="false" outlineLevel="0" collapsed="false">
      <c r="A517" s="0" t="s">
        <v>244</v>
      </c>
      <c r="B517" s="0" t="s">
        <v>306</v>
      </c>
      <c r="C517" s="0" t="n">
        <v>2018</v>
      </c>
      <c r="D517" s="183" t="n">
        <v>39318</v>
      </c>
    </row>
    <row r="518" customFormat="false" ht="12.8" hidden="false" customHeight="false" outlineLevel="0" collapsed="false">
      <c r="A518" s="0" t="s">
        <v>244</v>
      </c>
      <c r="B518" s="0" t="n">
        <v>2018</v>
      </c>
      <c r="C518" s="183" t="n">
        <v>39234</v>
      </c>
      <c r="D518" s="0" t="s">
        <v>306</v>
      </c>
    </row>
    <row r="519" customFormat="false" ht="12.8" hidden="false" customHeight="false" outlineLevel="0" collapsed="false">
      <c r="A519" s="0" t="s">
        <v>244</v>
      </c>
      <c r="B519" s="183" t="n">
        <v>39300</v>
      </c>
      <c r="C519" s="0" t="s">
        <v>306</v>
      </c>
      <c r="D519" s="0" t="n">
        <v>2018</v>
      </c>
    </row>
    <row r="520" customFormat="false" ht="12.8" hidden="false" customHeight="false" outlineLevel="0" collapsed="false">
      <c r="A520" s="0" t="s">
        <v>244</v>
      </c>
      <c r="B520" s="0" t="s">
        <v>306</v>
      </c>
      <c r="C520" s="0" t="n">
        <v>2018</v>
      </c>
      <c r="D520" s="183" t="n">
        <v>39105</v>
      </c>
    </row>
    <row r="521" customFormat="false" ht="12.8" hidden="false" customHeight="false" outlineLevel="0" collapsed="false">
      <c r="A521" s="0" t="s">
        <v>244</v>
      </c>
      <c r="B521" s="0" t="n">
        <v>2018</v>
      </c>
      <c r="C521" s="183" t="n">
        <v>38828</v>
      </c>
      <c r="D521" s="0" t="s">
        <v>306</v>
      </c>
    </row>
    <row r="522" customFormat="false" ht="12.8" hidden="false" customHeight="false" outlineLevel="0" collapsed="false">
      <c r="A522" s="0" t="s">
        <v>244</v>
      </c>
      <c r="B522" s="183" t="n">
        <v>38332</v>
      </c>
      <c r="C522" s="0" t="s">
        <v>306</v>
      </c>
      <c r="D522" s="0" t="n">
        <v>2018</v>
      </c>
    </row>
    <row r="523" customFormat="false" ht="12.8" hidden="false" customHeight="false" outlineLevel="0" collapsed="false">
      <c r="A523" s="0" t="s">
        <v>244</v>
      </c>
      <c r="B523" s="0" t="s">
        <v>306</v>
      </c>
      <c r="C523" s="0" t="n">
        <v>2018</v>
      </c>
      <c r="D523" s="183" t="n">
        <v>38839</v>
      </c>
    </row>
    <row r="524" customFormat="false" ht="12.8" hidden="false" customHeight="false" outlineLevel="0" collapsed="false">
      <c r="A524" s="0" t="s">
        <v>244</v>
      </c>
      <c r="B524" s="0" t="n">
        <v>2018</v>
      </c>
      <c r="C524" s="183" t="n">
        <v>38724</v>
      </c>
      <c r="D524" s="0" t="s">
        <v>306</v>
      </c>
    </row>
    <row r="525" customFormat="false" ht="12.8" hidden="false" customHeight="false" outlineLevel="0" collapsed="false">
      <c r="A525" s="0" t="s">
        <v>244</v>
      </c>
      <c r="B525" s="183" t="n">
        <v>38763</v>
      </c>
      <c r="C525" s="0" t="s">
        <v>306</v>
      </c>
      <c r="D525" s="0" t="n">
        <v>2018</v>
      </c>
    </row>
    <row r="526" customFormat="false" ht="12.8" hidden="false" customHeight="false" outlineLevel="0" collapsed="false">
      <c r="A526" s="0" t="s">
        <v>244</v>
      </c>
      <c r="B526" s="0" t="s">
        <v>306</v>
      </c>
      <c r="C526" s="0" t="n">
        <v>2018</v>
      </c>
      <c r="D526" s="183" t="n">
        <v>39005</v>
      </c>
    </row>
    <row r="527" customFormat="false" ht="12.8" hidden="false" customHeight="false" outlineLevel="0" collapsed="false">
      <c r="A527" s="0" t="s">
        <v>244</v>
      </c>
      <c r="B527" s="0" t="n">
        <v>2018</v>
      </c>
      <c r="C527" s="183" t="n">
        <v>38941</v>
      </c>
      <c r="D527" s="0" t="s">
        <v>306</v>
      </c>
    </row>
    <row r="528" customFormat="false" ht="12.8" hidden="false" customHeight="false" outlineLevel="0" collapsed="false">
      <c r="A528" s="0" t="s">
        <v>244</v>
      </c>
      <c r="B528" s="183" t="n">
        <v>38477</v>
      </c>
      <c r="C528" s="0" t="s">
        <v>306</v>
      </c>
      <c r="D528" s="0" t="n">
        <v>2018</v>
      </c>
    </row>
    <row r="529" customFormat="false" ht="12.8" hidden="false" customHeight="false" outlineLevel="0" collapsed="false">
      <c r="A529" s="0" t="s">
        <v>244</v>
      </c>
      <c r="B529" s="0" t="s">
        <v>306</v>
      </c>
      <c r="C529" s="0" t="n">
        <v>2018</v>
      </c>
      <c r="D529" s="183" t="n">
        <v>38753</v>
      </c>
    </row>
    <row r="530" customFormat="false" ht="12.8" hidden="false" customHeight="false" outlineLevel="0" collapsed="false">
      <c r="A530" s="0" t="s">
        <v>244</v>
      </c>
      <c r="B530" s="0" t="n">
        <v>2018</v>
      </c>
      <c r="C530" s="183" t="n">
        <v>38753</v>
      </c>
      <c r="D530" s="0" t="s">
        <v>306</v>
      </c>
    </row>
    <row r="531" customFormat="false" ht="12.8" hidden="false" customHeight="false" outlineLevel="0" collapsed="false">
      <c r="A531" s="0" t="s">
        <v>244</v>
      </c>
      <c r="B531" s="183" t="n">
        <v>38888</v>
      </c>
      <c r="C531" s="0" t="s">
        <v>306</v>
      </c>
      <c r="D531" s="0" t="n">
        <v>2018</v>
      </c>
    </row>
    <row r="532" customFormat="false" ht="12.8" hidden="false" customHeight="false" outlineLevel="0" collapsed="false">
      <c r="A532" s="0" t="s">
        <v>244</v>
      </c>
      <c r="B532" s="0" t="s">
        <v>306</v>
      </c>
      <c r="C532" s="0" t="n">
        <v>2018</v>
      </c>
      <c r="D532" s="183" t="n">
        <v>38998</v>
      </c>
    </row>
    <row r="533" customFormat="false" ht="12.8" hidden="false" customHeight="false" outlineLevel="0" collapsed="false">
      <c r="A533" s="0" t="s">
        <v>244</v>
      </c>
      <c r="B533" s="0" t="n">
        <v>2018</v>
      </c>
      <c r="C533" s="183" t="n">
        <v>38407</v>
      </c>
      <c r="D533" s="0" t="s">
        <v>306</v>
      </c>
    </row>
    <row r="534" customFormat="false" ht="12.8" hidden="false" customHeight="false" outlineLevel="0" collapsed="false">
      <c r="A534" s="0" t="s">
        <v>244</v>
      </c>
      <c r="B534" s="183" t="n">
        <v>38495</v>
      </c>
      <c r="C534" s="0" t="s">
        <v>306</v>
      </c>
      <c r="D534" s="0" t="n">
        <v>2018</v>
      </c>
    </row>
    <row r="535" customFormat="false" ht="12.8" hidden="false" customHeight="false" outlineLevel="0" collapsed="false">
      <c r="A535" s="0" t="s">
        <v>244</v>
      </c>
      <c r="B535" s="0" t="s">
        <v>306</v>
      </c>
      <c r="C535" s="0" t="n">
        <v>2018</v>
      </c>
      <c r="D535" s="183" t="n">
        <v>38407</v>
      </c>
    </row>
    <row r="536" customFormat="false" ht="12.8" hidden="false" customHeight="false" outlineLevel="0" collapsed="false">
      <c r="A536" s="0" t="s">
        <v>244</v>
      </c>
      <c r="B536" s="0" t="n">
        <v>2018</v>
      </c>
      <c r="C536" s="183" t="n">
        <v>38642</v>
      </c>
      <c r="D536" s="0" t="s">
        <v>306</v>
      </c>
    </row>
    <row r="537" customFormat="false" ht="12.8" hidden="false" customHeight="false" outlineLevel="0" collapsed="false">
      <c r="A537" s="0" t="s">
        <v>244</v>
      </c>
      <c r="B537" s="183" t="n">
        <v>38543</v>
      </c>
      <c r="C537" s="0" t="s">
        <v>306</v>
      </c>
      <c r="D537" s="0" t="n">
        <v>2018</v>
      </c>
    </row>
    <row r="538" customFormat="false" ht="12.8" hidden="false" customHeight="false" outlineLevel="0" collapsed="false">
      <c r="A538" s="0" t="s">
        <v>244</v>
      </c>
      <c r="B538" s="0" t="s">
        <v>306</v>
      </c>
      <c r="C538" s="0" t="n">
        <v>2018</v>
      </c>
      <c r="D538" s="183" t="n">
        <v>38618</v>
      </c>
    </row>
    <row r="539" customFormat="false" ht="12.8" hidden="false" customHeight="false" outlineLevel="0" collapsed="false">
      <c r="A539" s="0" t="s">
        <v>244</v>
      </c>
      <c r="B539" s="0" t="n">
        <v>2018</v>
      </c>
      <c r="C539" s="183" t="n">
        <v>38380</v>
      </c>
      <c r="D539" s="0" t="s">
        <v>306</v>
      </c>
    </row>
    <row r="540" customFormat="false" ht="12.8" hidden="false" customHeight="false" outlineLevel="0" collapsed="false">
      <c r="A540" s="0" t="s">
        <v>244</v>
      </c>
      <c r="B540" s="183" t="n">
        <v>38496</v>
      </c>
      <c r="C540" s="0" t="s">
        <v>306</v>
      </c>
      <c r="D540" s="0" t="n">
        <v>2018</v>
      </c>
    </row>
    <row r="541" customFormat="false" ht="12.8" hidden="false" customHeight="false" outlineLevel="0" collapsed="false">
      <c r="A541" s="0" t="s">
        <v>244</v>
      </c>
      <c r="B541" s="0" t="s">
        <v>306</v>
      </c>
      <c r="C541" s="0" t="n">
        <v>2018</v>
      </c>
      <c r="D541" s="183" t="n">
        <v>38825</v>
      </c>
    </row>
    <row r="542" customFormat="false" ht="12.8" hidden="false" customHeight="false" outlineLevel="0" collapsed="false">
      <c r="A542" s="0" t="s">
        <v>244</v>
      </c>
      <c r="B542" s="0" t="n">
        <v>2018</v>
      </c>
      <c r="C542" s="183" t="n">
        <v>38508</v>
      </c>
      <c r="D542" s="0" t="s">
        <v>306</v>
      </c>
    </row>
    <row r="543" customFormat="false" ht="12.8" hidden="false" customHeight="false" outlineLevel="0" collapsed="false">
      <c r="A543" s="0" t="s">
        <v>244</v>
      </c>
      <c r="B543" s="183" t="n">
        <v>38393</v>
      </c>
      <c r="C543" s="0" t="s">
        <v>306</v>
      </c>
      <c r="D543" s="0" t="n">
        <v>2018</v>
      </c>
    </row>
    <row r="544" customFormat="false" ht="12.8" hidden="false" customHeight="false" outlineLevel="0" collapsed="false">
      <c r="A544" s="0" t="s">
        <v>244</v>
      </c>
      <c r="B544" s="0" t="s">
        <v>306</v>
      </c>
      <c r="C544" s="0" t="n">
        <v>2018</v>
      </c>
      <c r="D544" s="183" t="n">
        <v>37219</v>
      </c>
    </row>
    <row r="545" customFormat="false" ht="12.8" hidden="false" customHeight="false" outlineLevel="0" collapsed="false">
      <c r="A545" s="0" t="s">
        <v>244</v>
      </c>
      <c r="B545" s="0" t="n">
        <v>2018</v>
      </c>
      <c r="C545" s="183" t="n">
        <v>37239</v>
      </c>
      <c r="D545" s="0" t="s">
        <v>306</v>
      </c>
    </row>
    <row r="546" customFormat="false" ht="12.8" hidden="false" customHeight="false" outlineLevel="0" collapsed="false">
      <c r="A546" s="0" t="s">
        <v>244</v>
      </c>
      <c r="B546" s="183" t="n">
        <v>38321</v>
      </c>
      <c r="C546" s="0" t="s">
        <v>306</v>
      </c>
      <c r="D546" s="0" t="n">
        <v>2018</v>
      </c>
    </row>
    <row r="547" customFormat="false" ht="12.8" hidden="false" customHeight="false" outlineLevel="0" collapsed="false">
      <c r="A547" s="0" t="s">
        <v>244</v>
      </c>
      <c r="B547" s="0" t="s">
        <v>306</v>
      </c>
      <c r="C547" s="0" t="n">
        <v>2018</v>
      </c>
      <c r="D547" s="183" t="n">
        <v>38580</v>
      </c>
    </row>
    <row r="548" customFormat="false" ht="12.8" hidden="false" customHeight="false" outlineLevel="0" collapsed="false">
      <c r="A548" s="0" t="s">
        <v>244</v>
      </c>
      <c r="B548" s="0" t="n">
        <v>2018</v>
      </c>
      <c r="C548" s="183" t="n">
        <v>37904</v>
      </c>
      <c r="D548" s="0" t="s">
        <v>306</v>
      </c>
    </row>
    <row r="549" customFormat="false" ht="12.8" hidden="false" customHeight="false" outlineLevel="0" collapsed="false">
      <c r="A549" s="0" t="s">
        <v>244</v>
      </c>
      <c r="B549" s="183" t="n">
        <v>38057</v>
      </c>
      <c r="C549" s="0" t="s">
        <v>306</v>
      </c>
      <c r="D549" s="0" t="n">
        <v>2018</v>
      </c>
    </row>
    <row r="550" customFormat="false" ht="12.8" hidden="false" customHeight="false" outlineLevel="0" collapsed="false">
      <c r="A550" s="0" t="s">
        <v>244</v>
      </c>
      <c r="B550" s="0" t="s">
        <v>306</v>
      </c>
      <c r="C550" s="0" t="n">
        <v>2018</v>
      </c>
      <c r="D550" s="183" t="n">
        <v>38222</v>
      </c>
    </row>
    <row r="551" customFormat="false" ht="12.8" hidden="false" customHeight="false" outlineLevel="0" collapsed="false">
      <c r="A551" s="0" t="s">
        <v>244</v>
      </c>
      <c r="B551" s="0" t="n">
        <v>2018</v>
      </c>
      <c r="C551" s="183" t="n">
        <v>38226</v>
      </c>
      <c r="D551" s="0" t="s">
        <v>306</v>
      </c>
    </row>
    <row r="552" customFormat="false" ht="12.8" hidden="false" customHeight="false" outlineLevel="0" collapsed="false">
      <c r="A552" s="0" t="s">
        <v>244</v>
      </c>
      <c r="B552" s="183" t="n">
        <v>38182</v>
      </c>
      <c r="C552" s="0" t="s">
        <v>306</v>
      </c>
      <c r="D552" s="0" t="n">
        <v>2018</v>
      </c>
    </row>
    <row r="553" customFormat="false" ht="12.8" hidden="false" customHeight="false" outlineLevel="0" collapsed="false">
      <c r="A553" s="0" t="s">
        <v>244</v>
      </c>
      <c r="B553" s="0" t="s">
        <v>306</v>
      </c>
      <c r="C553" s="0" t="n">
        <v>2018</v>
      </c>
      <c r="D553" s="183" t="n">
        <v>38026</v>
      </c>
    </row>
    <row r="554" customFormat="false" ht="12.8" hidden="false" customHeight="false" outlineLevel="0" collapsed="false">
      <c r="A554" s="0" t="s">
        <v>244</v>
      </c>
      <c r="B554" s="0" t="n">
        <v>2018</v>
      </c>
      <c r="C554" s="183" t="n">
        <v>38176</v>
      </c>
      <c r="D554" s="0" t="s">
        <v>306</v>
      </c>
    </row>
    <row r="555" customFormat="false" ht="12.8" hidden="false" customHeight="false" outlineLevel="0" collapsed="false">
      <c r="A555" s="0" t="s">
        <v>244</v>
      </c>
      <c r="B555" s="183" t="n">
        <v>38114</v>
      </c>
      <c r="C555" s="0" t="s">
        <v>306</v>
      </c>
      <c r="D555" s="0" t="n">
        <v>2018</v>
      </c>
    </row>
    <row r="556" customFormat="false" ht="12.8" hidden="false" customHeight="false" outlineLevel="0" collapsed="false">
      <c r="A556" s="0" t="s">
        <v>244</v>
      </c>
      <c r="B556" s="0" t="s">
        <v>306</v>
      </c>
      <c r="C556" s="0" t="n">
        <v>2018</v>
      </c>
      <c r="D556" s="183" t="n">
        <v>38131</v>
      </c>
    </row>
    <row r="557" customFormat="false" ht="12.8" hidden="false" customHeight="false" outlineLevel="0" collapsed="false">
      <c r="A557" s="0" t="s">
        <v>244</v>
      </c>
      <c r="B557" s="0" t="n">
        <v>2018</v>
      </c>
      <c r="C557" s="183" t="n">
        <v>37778</v>
      </c>
      <c r="D557" s="0" t="s">
        <v>306</v>
      </c>
    </row>
    <row r="558" customFormat="false" ht="12.8" hidden="false" customHeight="false" outlineLevel="0" collapsed="false">
      <c r="A558" s="0" t="s">
        <v>244</v>
      </c>
      <c r="B558" s="183" t="n">
        <v>38022</v>
      </c>
      <c r="C558" s="0" t="s">
        <v>306</v>
      </c>
      <c r="D558" s="0" t="n">
        <v>2018</v>
      </c>
    </row>
    <row r="559" customFormat="false" ht="12.8" hidden="false" customHeight="false" outlineLevel="0" collapsed="false">
      <c r="A559" s="0" t="s">
        <v>244</v>
      </c>
      <c r="B559" s="0" t="s">
        <v>306</v>
      </c>
      <c r="C559" s="0" t="n">
        <v>2018</v>
      </c>
      <c r="D559" s="183" t="n">
        <v>38246</v>
      </c>
    </row>
    <row r="560" customFormat="false" ht="12.8" hidden="false" customHeight="false" outlineLevel="0" collapsed="false">
      <c r="A560" s="0" t="s">
        <v>244</v>
      </c>
      <c r="B560" s="0" t="n">
        <v>2018</v>
      </c>
      <c r="C560" s="183" t="n">
        <v>37774</v>
      </c>
      <c r="D560" s="0" t="s">
        <v>306</v>
      </c>
    </row>
    <row r="561" customFormat="false" ht="12.8" hidden="false" customHeight="false" outlineLevel="0" collapsed="false">
      <c r="A561" s="0" t="s">
        <v>244</v>
      </c>
      <c r="B561" s="183" t="n">
        <v>38027</v>
      </c>
      <c r="C561" s="0" t="s">
        <v>306</v>
      </c>
      <c r="D561" s="0" t="n">
        <v>2018</v>
      </c>
    </row>
    <row r="562" customFormat="false" ht="12.8" hidden="false" customHeight="false" outlineLevel="0" collapsed="false">
      <c r="A562" s="0" t="s">
        <v>244</v>
      </c>
      <c r="B562" s="0" t="s">
        <v>306</v>
      </c>
      <c r="C562" s="0" t="n">
        <v>2018</v>
      </c>
      <c r="D562" s="183" t="n">
        <v>37909</v>
      </c>
    </row>
    <row r="563" customFormat="false" ht="12.8" hidden="false" customHeight="false" outlineLevel="0" collapsed="false">
      <c r="A563" s="0" t="s">
        <v>244</v>
      </c>
      <c r="B563" s="0" t="n">
        <v>2018</v>
      </c>
      <c r="C563" s="183" t="n">
        <v>36752</v>
      </c>
      <c r="D563" s="0" t="s">
        <v>306</v>
      </c>
    </row>
    <row r="564" customFormat="false" ht="12.8" hidden="false" customHeight="false" outlineLevel="0" collapsed="false">
      <c r="A564" s="0" t="s">
        <v>244</v>
      </c>
      <c r="B564" s="183" t="n">
        <v>37900</v>
      </c>
      <c r="C564" s="0" t="s">
        <v>306</v>
      </c>
      <c r="D564" s="0" t="n">
        <v>2018</v>
      </c>
    </row>
    <row r="565" customFormat="false" ht="12.8" hidden="false" customHeight="false" outlineLevel="0" collapsed="false">
      <c r="A565" s="0" t="s">
        <v>244</v>
      </c>
      <c r="B565" s="0" t="s">
        <v>306</v>
      </c>
      <c r="C565" s="0" t="n">
        <v>2018</v>
      </c>
      <c r="D565" s="183" t="n">
        <v>37852</v>
      </c>
    </row>
    <row r="566" customFormat="false" ht="12.8" hidden="false" customHeight="false" outlineLevel="0" collapsed="false">
      <c r="A566" s="0" t="s">
        <v>244</v>
      </c>
      <c r="B566" s="0" t="n">
        <v>2018</v>
      </c>
      <c r="C566" s="183" t="n">
        <v>37532</v>
      </c>
      <c r="D566" s="0" t="s">
        <v>306</v>
      </c>
    </row>
    <row r="567" customFormat="false" ht="12.8" hidden="false" customHeight="false" outlineLevel="0" collapsed="false">
      <c r="A567" s="0" t="s">
        <v>244</v>
      </c>
      <c r="B567" s="183" t="n">
        <v>37628</v>
      </c>
      <c r="C567" s="0" t="s">
        <v>306</v>
      </c>
      <c r="D567" s="0" t="n">
        <v>2018</v>
      </c>
    </row>
    <row r="568" customFormat="false" ht="12.8" hidden="false" customHeight="false" outlineLevel="0" collapsed="false">
      <c r="A568" s="0" t="s">
        <v>244</v>
      </c>
      <c r="B568" s="0" t="s">
        <v>306</v>
      </c>
      <c r="C568" s="0" t="n">
        <v>2018</v>
      </c>
      <c r="D568" s="183" t="n">
        <v>37644</v>
      </c>
    </row>
    <row r="569" customFormat="false" ht="12.8" hidden="false" customHeight="false" outlineLevel="0" collapsed="false">
      <c r="A569" s="0" t="s">
        <v>244</v>
      </c>
      <c r="B569" s="0" t="n">
        <v>2018</v>
      </c>
      <c r="C569" s="183" t="n">
        <v>37869</v>
      </c>
      <c r="D569" s="0" t="s">
        <v>306</v>
      </c>
    </row>
    <row r="570" customFormat="false" ht="12.8" hidden="false" customHeight="false" outlineLevel="0" collapsed="false">
      <c r="A570" s="0" t="s">
        <v>244</v>
      </c>
      <c r="B570" s="183" t="n">
        <v>37801</v>
      </c>
      <c r="C570" s="0" t="s">
        <v>306</v>
      </c>
      <c r="D570" s="0" t="n">
        <v>2018</v>
      </c>
    </row>
    <row r="571" customFormat="false" ht="12.8" hidden="false" customHeight="false" outlineLevel="0" collapsed="false">
      <c r="A571" s="0" t="s">
        <v>244</v>
      </c>
      <c r="B571" s="0" t="s">
        <v>306</v>
      </c>
      <c r="C571" s="0" t="n">
        <v>2018</v>
      </c>
      <c r="D571" s="183" t="n">
        <v>37676</v>
      </c>
    </row>
    <row r="572" customFormat="false" ht="12.8" hidden="false" customHeight="false" outlineLevel="0" collapsed="false">
      <c r="A572" s="0" t="s">
        <v>244</v>
      </c>
      <c r="B572" s="0" t="n">
        <v>2018</v>
      </c>
      <c r="C572" s="183" t="n">
        <v>37684</v>
      </c>
      <c r="D572" s="0" t="s">
        <v>306</v>
      </c>
    </row>
    <row r="573" customFormat="false" ht="12.8" hidden="false" customHeight="false" outlineLevel="0" collapsed="false">
      <c r="A573" s="0" t="s">
        <v>244</v>
      </c>
      <c r="B573" s="183" t="n">
        <v>37668</v>
      </c>
      <c r="C573" s="0" t="s">
        <v>306</v>
      </c>
      <c r="D573" s="0" t="n">
        <v>2018</v>
      </c>
    </row>
    <row r="574" customFormat="false" ht="12.8" hidden="false" customHeight="false" outlineLevel="0" collapsed="false">
      <c r="A574" s="0" t="s">
        <v>244</v>
      </c>
      <c r="B574" s="0" t="s">
        <v>306</v>
      </c>
      <c r="C574" s="0" t="n">
        <v>2018</v>
      </c>
      <c r="D574" s="183" t="n">
        <v>37754</v>
      </c>
    </row>
    <row r="575" customFormat="false" ht="12.8" hidden="false" customHeight="false" outlineLevel="0" collapsed="false">
      <c r="A575" s="0" t="s">
        <v>244</v>
      </c>
      <c r="B575" s="0" t="n">
        <v>2018</v>
      </c>
      <c r="C575" s="183" t="n">
        <v>37803</v>
      </c>
      <c r="D575" s="0" t="s">
        <v>306</v>
      </c>
    </row>
    <row r="576" customFormat="false" ht="12.8" hidden="false" customHeight="false" outlineLevel="0" collapsed="false">
      <c r="A576" s="0" t="s">
        <v>244</v>
      </c>
      <c r="B576" s="183" t="n">
        <v>37802</v>
      </c>
      <c r="C576" s="0" t="s">
        <v>306</v>
      </c>
      <c r="D576" s="0" t="n">
        <v>2018</v>
      </c>
    </row>
    <row r="577" customFormat="false" ht="12.8" hidden="false" customHeight="false" outlineLevel="0" collapsed="false">
      <c r="A577" s="0" t="s">
        <v>244</v>
      </c>
      <c r="B577" s="0" t="s">
        <v>306</v>
      </c>
      <c r="C577" s="0" t="n">
        <v>2018</v>
      </c>
      <c r="D577" s="183" t="n">
        <v>37274</v>
      </c>
    </row>
    <row r="578" customFormat="false" ht="12.8" hidden="false" customHeight="false" outlineLevel="0" collapsed="false">
      <c r="A578" s="0" t="s">
        <v>100</v>
      </c>
      <c r="B578" s="0" t="n">
        <v>2018</v>
      </c>
      <c r="C578" s="183" t="n">
        <v>40948</v>
      </c>
      <c r="D578" s="0" t="s">
        <v>306</v>
      </c>
    </row>
    <row r="579" customFormat="false" ht="12.8" hidden="false" customHeight="false" outlineLevel="0" collapsed="false">
      <c r="A579" s="0" t="s">
        <v>100</v>
      </c>
      <c r="B579" s="183" t="n">
        <v>40725</v>
      </c>
      <c r="C579" s="0" t="s">
        <v>306</v>
      </c>
      <c r="D579" s="0" t="n">
        <v>2018</v>
      </c>
    </row>
    <row r="580" customFormat="false" ht="12.8" hidden="false" customHeight="false" outlineLevel="0" collapsed="false">
      <c r="A580" s="0" t="s">
        <v>100</v>
      </c>
      <c r="B580" s="0" t="s">
        <v>306</v>
      </c>
      <c r="C580" s="0" t="n">
        <v>2018</v>
      </c>
      <c r="D580" s="183" t="n">
        <v>40926</v>
      </c>
    </row>
    <row r="581" customFormat="false" ht="12.8" hidden="false" customHeight="false" outlineLevel="0" collapsed="false">
      <c r="A581" s="0" t="s">
        <v>100</v>
      </c>
      <c r="B581" s="0" t="n">
        <v>2018</v>
      </c>
      <c r="C581" s="183" t="n">
        <v>40746</v>
      </c>
      <c r="D581" s="0" t="s">
        <v>306</v>
      </c>
    </row>
    <row r="582" customFormat="false" ht="12.8" hidden="false" customHeight="false" outlineLevel="0" collapsed="false">
      <c r="A582" s="0" t="s">
        <v>100</v>
      </c>
      <c r="B582" s="183" t="n">
        <v>40865</v>
      </c>
      <c r="C582" s="0" t="s">
        <v>306</v>
      </c>
      <c r="D582" s="0" t="n">
        <v>2018</v>
      </c>
    </row>
    <row r="583" customFormat="false" ht="12.8" hidden="false" customHeight="false" outlineLevel="0" collapsed="false">
      <c r="A583" s="0" t="s">
        <v>100</v>
      </c>
      <c r="B583" s="0" t="s">
        <v>306</v>
      </c>
      <c r="C583" s="0" t="n">
        <v>2018</v>
      </c>
      <c r="D583" s="183" t="n">
        <v>40773</v>
      </c>
    </row>
    <row r="584" customFormat="false" ht="12.8" hidden="false" customHeight="false" outlineLevel="0" collapsed="false">
      <c r="A584" s="0" t="s">
        <v>100</v>
      </c>
      <c r="B584" s="0" t="n">
        <v>2018</v>
      </c>
      <c r="C584" s="183" t="n">
        <v>40582</v>
      </c>
      <c r="D584" s="0" t="s">
        <v>306</v>
      </c>
    </row>
    <row r="585" customFormat="false" ht="12.8" hidden="false" customHeight="false" outlineLevel="0" collapsed="false">
      <c r="A585" s="0" t="s">
        <v>100</v>
      </c>
      <c r="B585" s="183" t="n">
        <v>40912</v>
      </c>
      <c r="C585" s="0" t="s">
        <v>306</v>
      </c>
      <c r="D585" s="0" t="n">
        <v>2018</v>
      </c>
    </row>
    <row r="586" customFormat="false" ht="12.8" hidden="false" customHeight="false" outlineLevel="0" collapsed="false">
      <c r="A586" s="0" t="s">
        <v>100</v>
      </c>
      <c r="B586" s="0" t="s">
        <v>306</v>
      </c>
      <c r="C586" s="0" t="n">
        <v>2018</v>
      </c>
      <c r="D586" s="183" t="n">
        <v>40302</v>
      </c>
    </row>
    <row r="587" customFormat="false" ht="12.8" hidden="false" customHeight="false" outlineLevel="0" collapsed="false">
      <c r="A587" s="0" t="s">
        <v>100</v>
      </c>
      <c r="B587" s="0" t="n">
        <v>2018</v>
      </c>
      <c r="C587" s="183" t="n">
        <v>40860</v>
      </c>
      <c r="D587" s="0" t="s">
        <v>306</v>
      </c>
    </row>
    <row r="588" customFormat="false" ht="12.8" hidden="false" customHeight="false" outlineLevel="0" collapsed="false">
      <c r="A588" s="0" t="s">
        <v>100</v>
      </c>
      <c r="B588" s="183" t="n">
        <v>40613</v>
      </c>
      <c r="C588" s="0" t="s">
        <v>306</v>
      </c>
      <c r="D588" s="0" t="n">
        <v>2018</v>
      </c>
    </row>
    <row r="589" customFormat="false" ht="12.8" hidden="false" customHeight="false" outlineLevel="0" collapsed="false">
      <c r="A589" s="0" t="s">
        <v>100</v>
      </c>
      <c r="B589" s="0" t="s">
        <v>306</v>
      </c>
      <c r="C589" s="0" t="n">
        <v>2018</v>
      </c>
      <c r="D589" s="183" t="n">
        <v>41013</v>
      </c>
    </row>
    <row r="590" customFormat="false" ht="12.8" hidden="false" customHeight="false" outlineLevel="0" collapsed="false">
      <c r="A590" s="0" t="s">
        <v>100</v>
      </c>
      <c r="B590" s="0" t="n">
        <v>2018</v>
      </c>
      <c r="C590" s="183" t="n">
        <v>40855</v>
      </c>
      <c r="D590" s="0" t="s">
        <v>306</v>
      </c>
    </row>
    <row r="591" customFormat="false" ht="12.8" hidden="false" customHeight="false" outlineLevel="0" collapsed="false">
      <c r="A591" s="0" t="s">
        <v>100</v>
      </c>
      <c r="B591" s="183" t="n">
        <v>40615</v>
      </c>
      <c r="C591" s="0" t="s">
        <v>306</v>
      </c>
      <c r="D591" s="0" t="n">
        <v>2018</v>
      </c>
    </row>
    <row r="592" customFormat="false" ht="12.8" hidden="false" customHeight="false" outlineLevel="0" collapsed="false">
      <c r="A592" s="0" t="s">
        <v>100</v>
      </c>
      <c r="B592" s="0" t="s">
        <v>306</v>
      </c>
      <c r="C592" s="0" t="n">
        <v>2018</v>
      </c>
      <c r="D592" s="183" t="n">
        <v>40518</v>
      </c>
    </row>
    <row r="593" customFormat="false" ht="12.8" hidden="false" customHeight="false" outlineLevel="0" collapsed="false">
      <c r="A593" s="0" t="s">
        <v>100</v>
      </c>
      <c r="B593" s="0" t="n">
        <v>2018</v>
      </c>
      <c r="C593" s="183" t="n">
        <v>40845</v>
      </c>
      <c r="D593" s="0" t="s">
        <v>306</v>
      </c>
    </row>
    <row r="594" customFormat="false" ht="12.8" hidden="false" customHeight="false" outlineLevel="0" collapsed="false">
      <c r="A594" s="0" t="s">
        <v>100</v>
      </c>
      <c r="B594" s="183" t="n">
        <v>40939</v>
      </c>
      <c r="C594" s="0" t="s">
        <v>306</v>
      </c>
      <c r="D594" s="0" t="n">
        <v>2018</v>
      </c>
    </row>
    <row r="595" customFormat="false" ht="12.8" hidden="false" customHeight="false" outlineLevel="0" collapsed="false">
      <c r="A595" s="0" t="s">
        <v>100</v>
      </c>
      <c r="B595" s="0" t="s">
        <v>306</v>
      </c>
      <c r="C595" s="0" t="n">
        <v>2018</v>
      </c>
      <c r="D595" s="183" t="n">
        <v>40665</v>
      </c>
    </row>
    <row r="596" customFormat="false" ht="12.8" hidden="false" customHeight="false" outlineLevel="0" collapsed="false">
      <c r="A596" s="0" t="s">
        <v>100</v>
      </c>
      <c r="B596" s="0" t="n">
        <v>2018</v>
      </c>
      <c r="C596" s="183" t="n">
        <v>39855</v>
      </c>
      <c r="D596" s="0" t="s">
        <v>306</v>
      </c>
    </row>
    <row r="597" customFormat="false" ht="12.8" hidden="false" customHeight="false" outlineLevel="0" collapsed="false">
      <c r="A597" s="0" t="s">
        <v>100</v>
      </c>
      <c r="B597" s="183" t="n">
        <v>40647</v>
      </c>
      <c r="C597" s="0" t="s">
        <v>306</v>
      </c>
      <c r="D597" s="0" t="n">
        <v>2018</v>
      </c>
    </row>
    <row r="598" customFormat="false" ht="12.8" hidden="false" customHeight="false" outlineLevel="0" collapsed="false">
      <c r="A598" s="0" t="s">
        <v>100</v>
      </c>
      <c r="B598" s="0" t="s">
        <v>306</v>
      </c>
      <c r="C598" s="0" t="n">
        <v>2018</v>
      </c>
      <c r="D598" s="183" t="n">
        <v>40381</v>
      </c>
    </row>
    <row r="599" customFormat="false" ht="12.8" hidden="false" customHeight="false" outlineLevel="0" collapsed="false">
      <c r="A599" s="0" t="s">
        <v>100</v>
      </c>
      <c r="B599" s="0" t="n">
        <v>2018</v>
      </c>
      <c r="C599" s="183" t="n">
        <v>40474</v>
      </c>
      <c r="D599" s="0" t="s">
        <v>306</v>
      </c>
    </row>
    <row r="600" customFormat="false" ht="12.8" hidden="false" customHeight="false" outlineLevel="0" collapsed="false">
      <c r="A600" s="0" t="s">
        <v>100</v>
      </c>
      <c r="B600" s="183" t="n">
        <v>40428</v>
      </c>
      <c r="C600" s="0" t="s">
        <v>306</v>
      </c>
      <c r="D600" s="0" t="n">
        <v>2018</v>
      </c>
    </row>
    <row r="601" customFormat="false" ht="12.8" hidden="false" customHeight="false" outlineLevel="0" collapsed="false">
      <c r="A601" s="0" t="s">
        <v>100</v>
      </c>
      <c r="B601" s="0" t="s">
        <v>306</v>
      </c>
      <c r="C601" s="0" t="n">
        <v>2018</v>
      </c>
      <c r="D601" s="183" t="n">
        <v>40396</v>
      </c>
    </row>
    <row r="602" customFormat="false" ht="12.8" hidden="false" customHeight="false" outlineLevel="0" collapsed="false">
      <c r="A602" s="0" t="s">
        <v>100</v>
      </c>
      <c r="B602" s="0" t="n">
        <v>2018</v>
      </c>
      <c r="C602" s="183" t="n">
        <v>40231</v>
      </c>
      <c r="D602" s="0" t="s">
        <v>306</v>
      </c>
    </row>
    <row r="603" customFormat="false" ht="12.8" hidden="false" customHeight="false" outlineLevel="0" collapsed="false">
      <c r="A603" s="0" t="s">
        <v>100</v>
      </c>
      <c r="B603" s="183" t="n">
        <v>40246</v>
      </c>
      <c r="C603" s="0" t="s">
        <v>306</v>
      </c>
      <c r="D603" s="0" t="n">
        <v>2018</v>
      </c>
    </row>
    <row r="604" customFormat="false" ht="12.8" hidden="false" customHeight="false" outlineLevel="0" collapsed="false">
      <c r="A604" s="0" t="s">
        <v>100</v>
      </c>
      <c r="B604" s="0" t="s">
        <v>306</v>
      </c>
      <c r="C604" s="0" t="n">
        <v>2018</v>
      </c>
      <c r="D604" s="183" t="n">
        <v>40191</v>
      </c>
    </row>
    <row r="605" customFormat="false" ht="12.8" hidden="false" customHeight="false" outlineLevel="0" collapsed="false">
      <c r="A605" s="0" t="s">
        <v>100</v>
      </c>
      <c r="B605" s="0" t="n">
        <v>2018</v>
      </c>
      <c r="C605" s="183" t="n">
        <v>40561</v>
      </c>
      <c r="D605" s="0" t="s">
        <v>306</v>
      </c>
    </row>
    <row r="606" customFormat="false" ht="12.8" hidden="false" customHeight="false" outlineLevel="0" collapsed="false">
      <c r="A606" s="0" t="s">
        <v>100</v>
      </c>
      <c r="B606" s="183" t="n">
        <v>40268</v>
      </c>
      <c r="C606" s="0" t="s">
        <v>306</v>
      </c>
      <c r="D606" s="0" t="n">
        <v>2018</v>
      </c>
    </row>
    <row r="607" customFormat="false" ht="12.8" hidden="false" customHeight="false" outlineLevel="0" collapsed="false">
      <c r="A607" s="0" t="s">
        <v>100</v>
      </c>
      <c r="B607" s="0" t="s">
        <v>306</v>
      </c>
      <c r="C607" s="0" t="n">
        <v>2018</v>
      </c>
      <c r="D607" s="183" t="n">
        <v>40308</v>
      </c>
    </row>
    <row r="608" customFormat="false" ht="12.8" hidden="false" customHeight="false" outlineLevel="0" collapsed="false">
      <c r="A608" s="0" t="s">
        <v>100</v>
      </c>
      <c r="B608" s="0" t="n">
        <v>2018</v>
      </c>
      <c r="C608" s="183" t="n">
        <v>40549</v>
      </c>
      <c r="D608" s="0" t="s">
        <v>306</v>
      </c>
    </row>
    <row r="609" customFormat="false" ht="12.8" hidden="false" customHeight="false" outlineLevel="0" collapsed="false">
      <c r="A609" s="0" t="s">
        <v>100</v>
      </c>
      <c r="B609" s="183" t="n">
        <v>40495</v>
      </c>
      <c r="C609" s="0" t="s">
        <v>306</v>
      </c>
      <c r="D609" s="0" t="n">
        <v>2018</v>
      </c>
    </row>
    <row r="610" customFormat="false" ht="12.8" hidden="false" customHeight="false" outlineLevel="0" collapsed="false">
      <c r="A610" s="0" t="s">
        <v>100</v>
      </c>
      <c r="B610" s="0" t="s">
        <v>306</v>
      </c>
      <c r="C610" s="0" t="n">
        <v>2018</v>
      </c>
      <c r="D610" s="183" t="n">
        <v>40364</v>
      </c>
    </row>
    <row r="611" customFormat="false" ht="12.8" hidden="false" customHeight="false" outlineLevel="0" collapsed="false">
      <c r="A611" s="0" t="s">
        <v>100</v>
      </c>
      <c r="B611" s="0" t="n">
        <v>2018</v>
      </c>
      <c r="C611" s="183" t="n">
        <v>40203</v>
      </c>
      <c r="D611" s="0" t="s">
        <v>306</v>
      </c>
    </row>
    <row r="612" customFormat="false" ht="12.8" hidden="false" customHeight="false" outlineLevel="0" collapsed="false">
      <c r="A612" s="0" t="s">
        <v>100</v>
      </c>
      <c r="B612" s="183" t="n">
        <v>40188</v>
      </c>
      <c r="C612" s="0" t="s">
        <v>306</v>
      </c>
      <c r="D612" s="0" t="n">
        <v>2018</v>
      </c>
    </row>
    <row r="613" customFormat="false" ht="12.8" hidden="false" customHeight="false" outlineLevel="0" collapsed="false">
      <c r="A613" s="0" t="s">
        <v>100</v>
      </c>
      <c r="B613" s="0" t="s">
        <v>306</v>
      </c>
      <c r="C613" s="0" t="n">
        <v>2018</v>
      </c>
      <c r="D613" s="183" t="n">
        <v>40387</v>
      </c>
    </row>
    <row r="614" customFormat="false" ht="12.8" hidden="false" customHeight="false" outlineLevel="0" collapsed="false">
      <c r="A614" s="0" t="s">
        <v>100</v>
      </c>
      <c r="B614" s="0" t="n">
        <v>2018</v>
      </c>
      <c r="C614" s="183" t="n">
        <v>40387</v>
      </c>
      <c r="D614" s="0" t="s">
        <v>306</v>
      </c>
    </row>
    <row r="615" customFormat="false" ht="12.8" hidden="false" customHeight="false" outlineLevel="0" collapsed="false">
      <c r="A615" s="0" t="s">
        <v>100</v>
      </c>
      <c r="B615" s="183" t="n">
        <v>40409</v>
      </c>
      <c r="C615" s="0" t="s">
        <v>306</v>
      </c>
      <c r="D615" s="0" t="n">
        <v>2018</v>
      </c>
    </row>
    <row r="616" customFormat="false" ht="12.8" hidden="false" customHeight="false" outlineLevel="0" collapsed="false">
      <c r="A616" s="0" t="s">
        <v>100</v>
      </c>
      <c r="B616" s="0" t="s">
        <v>306</v>
      </c>
      <c r="C616" s="0" t="n">
        <v>2018</v>
      </c>
      <c r="D616" s="183" t="n">
        <v>40314</v>
      </c>
    </row>
    <row r="617" customFormat="false" ht="12.8" hidden="false" customHeight="false" outlineLevel="0" collapsed="false">
      <c r="A617" s="0" t="s">
        <v>100</v>
      </c>
      <c r="B617" s="0" t="n">
        <v>2018</v>
      </c>
      <c r="C617" s="183" t="n">
        <v>40360</v>
      </c>
      <c r="D617" s="0" t="s">
        <v>306</v>
      </c>
    </row>
    <row r="618" customFormat="false" ht="12.8" hidden="false" customHeight="false" outlineLevel="0" collapsed="false">
      <c r="A618" s="0" t="s">
        <v>100</v>
      </c>
      <c r="B618" s="183" t="n">
        <v>40139</v>
      </c>
      <c r="C618" s="0" t="s">
        <v>306</v>
      </c>
      <c r="D618" s="0" t="n">
        <v>2018</v>
      </c>
    </row>
    <row r="619" customFormat="false" ht="12.8" hidden="false" customHeight="false" outlineLevel="0" collapsed="false">
      <c r="A619" s="0" t="s">
        <v>100</v>
      </c>
      <c r="B619" s="0" t="s">
        <v>306</v>
      </c>
      <c r="C619" s="0" t="n">
        <v>2018</v>
      </c>
      <c r="D619" s="183" t="n">
        <v>40184</v>
      </c>
    </row>
    <row r="620" customFormat="false" ht="12.8" hidden="false" customHeight="false" outlineLevel="0" collapsed="false">
      <c r="A620" s="0" t="s">
        <v>100</v>
      </c>
      <c r="B620" s="0" t="n">
        <v>2018</v>
      </c>
      <c r="C620" s="183" t="n">
        <v>40138</v>
      </c>
      <c r="D620" s="0" t="s">
        <v>306</v>
      </c>
    </row>
    <row r="621" customFormat="false" ht="12.8" hidden="false" customHeight="false" outlineLevel="0" collapsed="false">
      <c r="A621" s="0" t="s">
        <v>100</v>
      </c>
      <c r="B621" s="183" t="n">
        <v>39956</v>
      </c>
      <c r="C621" s="0" t="s">
        <v>306</v>
      </c>
      <c r="D621" s="0" t="n">
        <v>2018</v>
      </c>
    </row>
    <row r="622" customFormat="false" ht="12.8" hidden="false" customHeight="false" outlineLevel="0" collapsed="false">
      <c r="A622" s="0" t="s">
        <v>100</v>
      </c>
      <c r="B622" s="0" t="s">
        <v>306</v>
      </c>
      <c r="C622" s="0" t="n">
        <v>2018</v>
      </c>
      <c r="D622" s="183" t="n">
        <v>39820</v>
      </c>
    </row>
    <row r="623" customFormat="false" ht="12.8" hidden="false" customHeight="false" outlineLevel="0" collapsed="false">
      <c r="A623" s="0" t="s">
        <v>100</v>
      </c>
      <c r="B623" s="0" t="n">
        <v>2018</v>
      </c>
      <c r="C623" s="183" t="n">
        <v>40077</v>
      </c>
      <c r="D623" s="0" t="s">
        <v>306</v>
      </c>
    </row>
    <row r="624" customFormat="false" ht="12.8" hidden="false" customHeight="false" outlineLevel="0" collapsed="false">
      <c r="A624" s="0" t="s">
        <v>100</v>
      </c>
      <c r="B624" s="183" t="n">
        <v>39976</v>
      </c>
      <c r="C624" s="0" t="s">
        <v>306</v>
      </c>
      <c r="D624" s="0" t="n">
        <v>2018</v>
      </c>
    </row>
    <row r="625" customFormat="false" ht="12.8" hidden="false" customHeight="false" outlineLevel="0" collapsed="false">
      <c r="A625" s="0" t="s">
        <v>100</v>
      </c>
      <c r="B625" s="0" t="s">
        <v>306</v>
      </c>
      <c r="C625" s="0" t="n">
        <v>2018</v>
      </c>
      <c r="D625" s="183" t="n">
        <v>39949</v>
      </c>
    </row>
    <row r="626" customFormat="false" ht="12.8" hidden="false" customHeight="false" outlineLevel="0" collapsed="false">
      <c r="A626" s="0" t="s">
        <v>100</v>
      </c>
      <c r="B626" s="0" t="n">
        <v>2018</v>
      </c>
      <c r="C626" s="183" t="n">
        <v>40116</v>
      </c>
      <c r="D626" s="0" t="s">
        <v>306</v>
      </c>
    </row>
    <row r="627" customFormat="false" ht="12.8" hidden="false" customHeight="false" outlineLevel="0" collapsed="false">
      <c r="A627" s="0" t="s">
        <v>100</v>
      </c>
      <c r="B627" s="183" t="n">
        <v>40065</v>
      </c>
      <c r="C627" s="0" t="s">
        <v>306</v>
      </c>
      <c r="D627" s="0" t="n">
        <v>2018</v>
      </c>
    </row>
    <row r="628" customFormat="false" ht="12.8" hidden="false" customHeight="false" outlineLevel="0" collapsed="false">
      <c r="A628" s="0" t="s">
        <v>100</v>
      </c>
      <c r="B628" s="0" t="s">
        <v>306</v>
      </c>
      <c r="C628" s="0" t="n">
        <v>2018</v>
      </c>
      <c r="D628" s="183" t="n">
        <v>39968</v>
      </c>
    </row>
    <row r="629" customFormat="false" ht="12.8" hidden="false" customHeight="false" outlineLevel="0" collapsed="false">
      <c r="A629" s="0" t="s">
        <v>100</v>
      </c>
      <c r="B629" s="0" t="n">
        <v>2018</v>
      </c>
      <c r="C629" s="183" t="n">
        <v>39987</v>
      </c>
      <c r="D629" s="0" t="s">
        <v>306</v>
      </c>
    </row>
    <row r="630" customFormat="false" ht="12.8" hidden="false" customHeight="false" outlineLevel="0" collapsed="false">
      <c r="A630" s="0" t="s">
        <v>100</v>
      </c>
      <c r="B630" s="183" t="n">
        <v>40019</v>
      </c>
      <c r="C630" s="0" t="s">
        <v>306</v>
      </c>
      <c r="D630" s="0" t="n">
        <v>2018</v>
      </c>
    </row>
    <row r="631" customFormat="false" ht="12.8" hidden="false" customHeight="false" outlineLevel="0" collapsed="false">
      <c r="A631" s="0" t="s">
        <v>100</v>
      </c>
      <c r="B631" s="0" t="s">
        <v>306</v>
      </c>
      <c r="C631" s="0" t="n">
        <v>2018</v>
      </c>
      <c r="D631" s="183" t="n">
        <v>39825</v>
      </c>
    </row>
    <row r="632" customFormat="false" ht="12.8" hidden="false" customHeight="false" outlineLevel="0" collapsed="false">
      <c r="A632" s="0" t="s">
        <v>100</v>
      </c>
      <c r="B632" s="0" t="n">
        <v>2018</v>
      </c>
      <c r="C632" s="183" t="n">
        <v>39820</v>
      </c>
      <c r="D632" s="0" t="s">
        <v>306</v>
      </c>
    </row>
    <row r="633" customFormat="false" ht="12.8" hidden="false" customHeight="false" outlineLevel="0" collapsed="false">
      <c r="A633" s="0" t="s">
        <v>100</v>
      </c>
      <c r="B633" s="183" t="n">
        <v>40259</v>
      </c>
      <c r="C633" s="0" t="s">
        <v>306</v>
      </c>
      <c r="D633" s="0" t="n">
        <v>2018</v>
      </c>
    </row>
    <row r="634" customFormat="false" ht="12.8" hidden="false" customHeight="false" outlineLevel="0" collapsed="false">
      <c r="A634" s="0" t="s">
        <v>100</v>
      </c>
      <c r="B634" s="0" t="s">
        <v>306</v>
      </c>
      <c r="C634" s="0" t="n">
        <v>2018</v>
      </c>
      <c r="D634" s="183" t="n">
        <v>39962</v>
      </c>
    </row>
    <row r="635" customFormat="false" ht="12.8" hidden="false" customHeight="false" outlineLevel="0" collapsed="false">
      <c r="A635" s="0" t="s">
        <v>100</v>
      </c>
      <c r="B635" s="0" t="n">
        <v>2018</v>
      </c>
      <c r="C635" s="183" t="n">
        <v>39878</v>
      </c>
      <c r="D635" s="0" t="s">
        <v>306</v>
      </c>
    </row>
    <row r="636" customFormat="false" ht="12.8" hidden="false" customHeight="false" outlineLevel="0" collapsed="false">
      <c r="A636" s="0" t="s">
        <v>100</v>
      </c>
      <c r="B636" s="183" t="n">
        <v>40047</v>
      </c>
      <c r="C636" s="0" t="s">
        <v>306</v>
      </c>
      <c r="D636" s="0" t="n">
        <v>2018</v>
      </c>
    </row>
    <row r="637" customFormat="false" ht="12.8" hidden="false" customHeight="false" outlineLevel="0" collapsed="false">
      <c r="A637" s="0" t="s">
        <v>100</v>
      </c>
      <c r="B637" s="0" t="s">
        <v>306</v>
      </c>
      <c r="C637" s="0" t="n">
        <v>2018</v>
      </c>
      <c r="D637" s="183" t="n">
        <v>39909</v>
      </c>
    </row>
    <row r="638" customFormat="false" ht="12.8" hidden="false" customHeight="false" outlineLevel="0" collapsed="false">
      <c r="A638" s="0" t="s">
        <v>100</v>
      </c>
      <c r="B638" s="0" t="n">
        <v>2018</v>
      </c>
      <c r="C638" s="183" t="n">
        <v>39806</v>
      </c>
      <c r="D638" s="0" t="s">
        <v>306</v>
      </c>
    </row>
    <row r="639" customFormat="false" ht="12.8" hidden="false" customHeight="false" outlineLevel="0" collapsed="false">
      <c r="A639" s="0" t="s">
        <v>100</v>
      </c>
      <c r="B639" s="183" t="n">
        <v>39874</v>
      </c>
      <c r="C639" s="0" t="s">
        <v>306</v>
      </c>
      <c r="D639" s="0" t="n">
        <v>2018</v>
      </c>
    </row>
    <row r="640" customFormat="false" ht="12.8" hidden="false" customHeight="false" outlineLevel="0" collapsed="false">
      <c r="A640" s="0" t="s">
        <v>100</v>
      </c>
      <c r="B640" s="0" t="s">
        <v>306</v>
      </c>
      <c r="C640" s="0" t="n">
        <v>2018</v>
      </c>
      <c r="D640" s="183" t="n">
        <v>40177</v>
      </c>
    </row>
    <row r="641" customFormat="false" ht="12.8" hidden="false" customHeight="false" outlineLevel="0" collapsed="false">
      <c r="A641" s="0" t="s">
        <v>100</v>
      </c>
      <c r="B641" s="0" t="n">
        <v>2018</v>
      </c>
      <c r="C641" s="183" t="n">
        <v>40169</v>
      </c>
      <c r="D641" s="0" t="s">
        <v>306</v>
      </c>
    </row>
    <row r="642" customFormat="false" ht="12.8" hidden="false" customHeight="false" outlineLevel="0" collapsed="false">
      <c r="A642" s="0" t="s">
        <v>100</v>
      </c>
      <c r="B642" s="183" t="n">
        <v>39683</v>
      </c>
      <c r="C642" s="0" t="s">
        <v>306</v>
      </c>
      <c r="D642" s="0" t="n">
        <v>2018</v>
      </c>
    </row>
    <row r="643" customFormat="false" ht="12.8" hidden="false" customHeight="false" outlineLevel="0" collapsed="false">
      <c r="A643" s="0" t="s">
        <v>100</v>
      </c>
      <c r="B643" s="0" t="s">
        <v>306</v>
      </c>
      <c r="C643" s="0" t="n">
        <v>2018</v>
      </c>
      <c r="D643" s="183" t="n">
        <v>39502</v>
      </c>
    </row>
    <row r="644" customFormat="false" ht="12.8" hidden="false" customHeight="false" outlineLevel="0" collapsed="false">
      <c r="A644" s="0" t="s">
        <v>100</v>
      </c>
      <c r="B644" s="0" t="n">
        <v>2018</v>
      </c>
      <c r="C644" s="183" t="n">
        <v>39778</v>
      </c>
      <c r="D644" s="0" t="s">
        <v>306</v>
      </c>
    </row>
    <row r="645" customFormat="false" ht="12.8" hidden="false" customHeight="false" outlineLevel="0" collapsed="false">
      <c r="A645" s="0" t="s">
        <v>100</v>
      </c>
      <c r="B645" s="183" t="n">
        <v>39644</v>
      </c>
      <c r="C645" s="0" t="s">
        <v>306</v>
      </c>
      <c r="D645" s="0" t="n">
        <v>2018</v>
      </c>
    </row>
    <row r="646" customFormat="false" ht="12.8" hidden="false" customHeight="false" outlineLevel="0" collapsed="false">
      <c r="A646" s="0" t="s">
        <v>100</v>
      </c>
      <c r="B646" s="0" t="s">
        <v>306</v>
      </c>
      <c r="C646" s="0" t="n">
        <v>2018</v>
      </c>
      <c r="D646" s="183" t="n">
        <v>39512</v>
      </c>
    </row>
    <row r="647" customFormat="false" ht="12.8" hidden="false" customHeight="false" outlineLevel="0" collapsed="false">
      <c r="A647" s="0" t="s">
        <v>100</v>
      </c>
      <c r="B647" s="0" t="n">
        <v>2018</v>
      </c>
      <c r="C647" s="183" t="n">
        <v>39500</v>
      </c>
      <c r="D647" s="0" t="s">
        <v>306</v>
      </c>
    </row>
    <row r="648" customFormat="false" ht="12.8" hidden="false" customHeight="false" outlineLevel="0" collapsed="false">
      <c r="A648" s="0" t="s">
        <v>100</v>
      </c>
      <c r="B648" s="183" t="n">
        <v>39708</v>
      </c>
      <c r="C648" s="0" t="s">
        <v>306</v>
      </c>
      <c r="D648" s="0" t="n">
        <v>2018</v>
      </c>
    </row>
    <row r="649" customFormat="false" ht="12.8" hidden="false" customHeight="false" outlineLevel="0" collapsed="false">
      <c r="A649" s="0" t="s">
        <v>100</v>
      </c>
      <c r="B649" s="0" t="s">
        <v>306</v>
      </c>
      <c r="C649" s="0" t="n">
        <v>2018</v>
      </c>
      <c r="D649" s="183" t="n">
        <v>39553</v>
      </c>
    </row>
    <row r="650" customFormat="false" ht="12.8" hidden="false" customHeight="false" outlineLevel="0" collapsed="false">
      <c r="A650" s="0" t="s">
        <v>100</v>
      </c>
      <c r="B650" s="0" t="n">
        <v>2018</v>
      </c>
      <c r="C650" s="183" t="n">
        <v>39753</v>
      </c>
      <c r="D650" s="0" t="s">
        <v>306</v>
      </c>
    </row>
    <row r="651" customFormat="false" ht="12.8" hidden="false" customHeight="false" outlineLevel="0" collapsed="false">
      <c r="A651" s="0" t="s">
        <v>100</v>
      </c>
      <c r="B651" s="183" t="n">
        <v>39584</v>
      </c>
      <c r="C651" s="0" t="s">
        <v>306</v>
      </c>
      <c r="D651" s="0" t="n">
        <v>2018</v>
      </c>
    </row>
    <row r="652" customFormat="false" ht="12.8" hidden="false" customHeight="false" outlineLevel="0" collapsed="false">
      <c r="A652" s="0" t="s">
        <v>100</v>
      </c>
      <c r="B652" s="0" t="s">
        <v>306</v>
      </c>
      <c r="C652" s="0" t="n">
        <v>2018</v>
      </c>
      <c r="D652" s="183" t="n">
        <v>39608</v>
      </c>
    </row>
    <row r="653" customFormat="false" ht="12.8" hidden="false" customHeight="false" outlineLevel="0" collapsed="false">
      <c r="A653" s="0" t="s">
        <v>100</v>
      </c>
      <c r="B653" s="0" t="n">
        <v>2018</v>
      </c>
      <c r="C653" s="183" t="n">
        <v>39485</v>
      </c>
      <c r="D653" s="0" t="s">
        <v>306</v>
      </c>
    </row>
    <row r="654" customFormat="false" ht="12.8" hidden="false" customHeight="false" outlineLevel="0" collapsed="false">
      <c r="A654" s="0" t="s">
        <v>100</v>
      </c>
      <c r="B654" s="183" t="n">
        <v>39586</v>
      </c>
      <c r="C654" s="0" t="s">
        <v>306</v>
      </c>
      <c r="D654" s="0" t="n">
        <v>2018</v>
      </c>
    </row>
    <row r="655" customFormat="false" ht="12.8" hidden="false" customHeight="false" outlineLevel="0" collapsed="false">
      <c r="A655" s="0" t="s">
        <v>100</v>
      </c>
      <c r="B655" s="0" t="s">
        <v>306</v>
      </c>
      <c r="C655" s="0" t="n">
        <v>2018</v>
      </c>
      <c r="D655" s="183" t="n">
        <v>39378</v>
      </c>
    </row>
    <row r="656" customFormat="false" ht="12.8" hidden="false" customHeight="false" outlineLevel="0" collapsed="false">
      <c r="A656" s="0" t="s">
        <v>100</v>
      </c>
      <c r="B656" s="0" t="n">
        <v>2018</v>
      </c>
      <c r="C656" s="183" t="n">
        <v>39043</v>
      </c>
      <c r="D656" s="0" t="s">
        <v>306</v>
      </c>
    </row>
    <row r="657" customFormat="false" ht="12.8" hidden="false" customHeight="false" outlineLevel="0" collapsed="false">
      <c r="A657" s="0" t="s">
        <v>100</v>
      </c>
      <c r="B657" s="183" t="n">
        <v>39823</v>
      </c>
      <c r="C657" s="0" t="s">
        <v>306</v>
      </c>
      <c r="D657" s="0" t="n">
        <v>2018</v>
      </c>
    </row>
    <row r="658" customFormat="false" ht="12.8" hidden="false" customHeight="false" outlineLevel="0" collapsed="false">
      <c r="A658" s="0" t="s">
        <v>100</v>
      </c>
      <c r="B658" s="0" t="s">
        <v>306</v>
      </c>
      <c r="C658" s="0" t="n">
        <v>2018</v>
      </c>
      <c r="D658" s="183" t="n">
        <v>39458</v>
      </c>
    </row>
    <row r="659" customFormat="false" ht="12.8" hidden="false" customHeight="false" outlineLevel="0" collapsed="false">
      <c r="A659" s="0" t="s">
        <v>100</v>
      </c>
      <c r="B659" s="0" t="n">
        <v>2018</v>
      </c>
      <c r="C659" s="183" t="n">
        <v>39458</v>
      </c>
      <c r="D659" s="0" t="s">
        <v>306</v>
      </c>
    </row>
    <row r="660" customFormat="false" ht="12.8" hidden="false" customHeight="false" outlineLevel="0" collapsed="false">
      <c r="A660" s="0" t="s">
        <v>100</v>
      </c>
      <c r="B660" s="183" t="n">
        <v>39740</v>
      </c>
      <c r="C660" s="0" t="s">
        <v>306</v>
      </c>
      <c r="D660" s="0" t="n">
        <v>2018</v>
      </c>
    </row>
    <row r="661" customFormat="false" ht="12.8" hidden="false" customHeight="false" outlineLevel="0" collapsed="false">
      <c r="A661" s="0" t="s">
        <v>100</v>
      </c>
      <c r="B661" s="0" t="s">
        <v>306</v>
      </c>
      <c r="C661" s="0" t="n">
        <v>2018</v>
      </c>
      <c r="D661" s="183" t="n">
        <v>39541</v>
      </c>
    </row>
    <row r="662" customFormat="false" ht="12.8" hidden="false" customHeight="false" outlineLevel="0" collapsed="false">
      <c r="A662" s="0" t="s">
        <v>100</v>
      </c>
      <c r="B662" s="0" t="n">
        <v>2018</v>
      </c>
      <c r="C662" s="183" t="n">
        <v>39244</v>
      </c>
      <c r="D662" s="0" t="s">
        <v>306</v>
      </c>
    </row>
    <row r="663" customFormat="false" ht="12.8" hidden="false" customHeight="false" outlineLevel="0" collapsed="false">
      <c r="A663" s="0" t="s">
        <v>100</v>
      </c>
      <c r="B663" s="183" t="n">
        <v>39773</v>
      </c>
      <c r="C663" s="0" t="s">
        <v>306</v>
      </c>
      <c r="D663" s="0" t="n">
        <v>2018</v>
      </c>
    </row>
    <row r="664" customFormat="false" ht="12.8" hidden="false" customHeight="false" outlineLevel="0" collapsed="false">
      <c r="A664" s="0" t="s">
        <v>100</v>
      </c>
      <c r="B664" s="0" t="s">
        <v>306</v>
      </c>
      <c r="C664" s="0" t="n">
        <v>2018</v>
      </c>
      <c r="D664" s="183" t="n">
        <v>39430</v>
      </c>
    </row>
    <row r="665" customFormat="false" ht="12.8" hidden="false" customHeight="false" outlineLevel="0" collapsed="false">
      <c r="A665" s="0" t="s">
        <v>100</v>
      </c>
      <c r="B665" s="0" t="n">
        <v>2018</v>
      </c>
      <c r="C665" s="183" t="n">
        <v>39204</v>
      </c>
      <c r="D665" s="0" t="s">
        <v>306</v>
      </c>
    </row>
    <row r="666" customFormat="false" ht="12.8" hidden="false" customHeight="false" outlineLevel="0" collapsed="false">
      <c r="A666" s="0" t="s">
        <v>100</v>
      </c>
      <c r="B666" s="183" t="n">
        <v>39244</v>
      </c>
      <c r="C666" s="0" t="s">
        <v>306</v>
      </c>
      <c r="D666" s="0" t="n">
        <v>2018</v>
      </c>
    </row>
    <row r="667" customFormat="false" ht="12.8" hidden="false" customHeight="false" outlineLevel="0" collapsed="false">
      <c r="A667" s="0" t="s">
        <v>100</v>
      </c>
      <c r="B667" s="0" t="s">
        <v>306</v>
      </c>
      <c r="C667" s="0" t="n">
        <v>2018</v>
      </c>
      <c r="D667" s="183" t="n">
        <v>39131</v>
      </c>
    </row>
    <row r="668" customFormat="false" ht="12.8" hidden="false" customHeight="false" outlineLevel="0" collapsed="false">
      <c r="A668" s="0" t="s">
        <v>100</v>
      </c>
      <c r="B668" s="0" t="n">
        <v>2018</v>
      </c>
      <c r="C668" s="183" t="n">
        <v>39313</v>
      </c>
      <c r="D668" s="0" t="s">
        <v>306</v>
      </c>
    </row>
    <row r="669" customFormat="false" ht="12.8" hidden="false" customHeight="false" outlineLevel="0" collapsed="false">
      <c r="A669" s="0" t="s">
        <v>100</v>
      </c>
      <c r="B669" s="183" t="n">
        <v>39099</v>
      </c>
      <c r="C669" s="0" t="s">
        <v>306</v>
      </c>
      <c r="D669" s="0" t="n">
        <v>2018</v>
      </c>
    </row>
    <row r="670" customFormat="false" ht="12.8" hidden="false" customHeight="false" outlineLevel="0" collapsed="false">
      <c r="A670" s="0" t="s">
        <v>100</v>
      </c>
      <c r="B670" s="0" t="s">
        <v>306</v>
      </c>
      <c r="C670" s="0" t="n">
        <v>2018</v>
      </c>
      <c r="D670" s="183" t="n">
        <v>39443</v>
      </c>
    </row>
    <row r="671" customFormat="false" ht="12.8" hidden="false" customHeight="false" outlineLevel="0" collapsed="false">
      <c r="A671" s="0" t="s">
        <v>100</v>
      </c>
      <c r="B671" s="0" t="n">
        <v>2018</v>
      </c>
      <c r="C671" s="183" t="n">
        <v>39093</v>
      </c>
      <c r="D671" s="0" t="s">
        <v>306</v>
      </c>
    </row>
    <row r="672" customFormat="false" ht="12.8" hidden="false" customHeight="false" outlineLevel="0" collapsed="false">
      <c r="A672" s="0" t="s">
        <v>100</v>
      </c>
      <c r="B672" s="183" t="n">
        <v>39040</v>
      </c>
      <c r="C672" s="0" t="s">
        <v>306</v>
      </c>
      <c r="D672" s="0" t="n">
        <v>2018</v>
      </c>
    </row>
    <row r="673" customFormat="false" ht="12.8" hidden="false" customHeight="false" outlineLevel="0" collapsed="false">
      <c r="A673" s="0" t="s">
        <v>100</v>
      </c>
      <c r="B673" s="0" t="s">
        <v>306</v>
      </c>
      <c r="C673" s="0" t="n">
        <v>2018</v>
      </c>
      <c r="D673" s="183" t="n">
        <v>39259</v>
      </c>
    </row>
    <row r="674" customFormat="false" ht="12.8" hidden="false" customHeight="false" outlineLevel="0" collapsed="false">
      <c r="A674" s="0" t="s">
        <v>100</v>
      </c>
      <c r="B674" s="0" t="n">
        <v>2018</v>
      </c>
      <c r="C674" s="183" t="n">
        <v>39168</v>
      </c>
      <c r="D674" s="0" t="s">
        <v>306</v>
      </c>
    </row>
    <row r="675" customFormat="false" ht="12.8" hidden="false" customHeight="false" outlineLevel="0" collapsed="false">
      <c r="A675" s="0" t="s">
        <v>100</v>
      </c>
      <c r="B675" s="183" t="n">
        <v>39122</v>
      </c>
      <c r="C675" s="0" t="s">
        <v>306</v>
      </c>
      <c r="D675" s="0" t="n">
        <v>2018</v>
      </c>
    </row>
    <row r="676" customFormat="false" ht="12.8" hidden="false" customHeight="false" outlineLevel="0" collapsed="false">
      <c r="A676" s="0" t="s">
        <v>100</v>
      </c>
      <c r="B676" s="0" t="s">
        <v>306</v>
      </c>
      <c r="C676" s="0" t="n">
        <v>2018</v>
      </c>
      <c r="D676" s="183" t="n">
        <v>39248</v>
      </c>
    </row>
    <row r="677" customFormat="false" ht="12.8" hidden="false" customHeight="false" outlineLevel="0" collapsed="false">
      <c r="A677" s="0" t="s">
        <v>100</v>
      </c>
      <c r="B677" s="0" t="n">
        <v>2018</v>
      </c>
      <c r="C677" s="183" t="n">
        <v>39379</v>
      </c>
      <c r="D677" s="0" t="s">
        <v>306</v>
      </c>
    </row>
    <row r="678" customFormat="false" ht="12.8" hidden="false" customHeight="false" outlineLevel="0" collapsed="false">
      <c r="A678" s="0" t="s">
        <v>100</v>
      </c>
      <c r="B678" s="183" t="n">
        <v>39109</v>
      </c>
      <c r="C678" s="0" t="s">
        <v>306</v>
      </c>
      <c r="D678" s="0" t="n">
        <v>2018</v>
      </c>
    </row>
    <row r="679" customFormat="false" ht="12.8" hidden="false" customHeight="false" outlineLevel="0" collapsed="false">
      <c r="A679" s="0" t="s">
        <v>100</v>
      </c>
      <c r="B679" s="0" t="s">
        <v>306</v>
      </c>
      <c r="C679" s="0" t="n">
        <v>2018</v>
      </c>
      <c r="D679" s="183" t="n">
        <v>39438</v>
      </c>
    </row>
    <row r="680" customFormat="false" ht="12.8" hidden="false" customHeight="false" outlineLevel="0" collapsed="false">
      <c r="A680" s="0" t="s">
        <v>100</v>
      </c>
      <c r="B680" s="0" t="n">
        <v>2018</v>
      </c>
      <c r="C680" s="183" t="n">
        <v>39443</v>
      </c>
      <c r="D680" s="0" t="s">
        <v>306</v>
      </c>
    </row>
    <row r="681" customFormat="false" ht="12.8" hidden="false" customHeight="false" outlineLevel="0" collapsed="false">
      <c r="A681" s="0" t="s">
        <v>100</v>
      </c>
      <c r="B681" s="183" t="n">
        <v>39269</v>
      </c>
      <c r="C681" s="0" t="s">
        <v>306</v>
      </c>
      <c r="D681" s="0" t="n">
        <v>2018</v>
      </c>
    </row>
    <row r="682" customFormat="false" ht="12.8" hidden="false" customHeight="false" outlineLevel="0" collapsed="false">
      <c r="A682" s="0" t="s">
        <v>100</v>
      </c>
      <c r="B682" s="0" t="s">
        <v>306</v>
      </c>
      <c r="C682" s="0" t="n">
        <v>2018</v>
      </c>
      <c r="D682" s="183" t="n">
        <v>39087</v>
      </c>
    </row>
    <row r="683" customFormat="false" ht="12.8" hidden="false" customHeight="false" outlineLevel="0" collapsed="false">
      <c r="A683" s="0" t="s">
        <v>100</v>
      </c>
      <c r="B683" s="0" t="n">
        <v>2018</v>
      </c>
      <c r="C683" s="183" t="n">
        <v>39096</v>
      </c>
      <c r="D683" s="0" t="s">
        <v>306</v>
      </c>
    </row>
    <row r="684" customFormat="false" ht="12.8" hidden="false" customHeight="false" outlineLevel="0" collapsed="false">
      <c r="A684" s="0" t="s">
        <v>100</v>
      </c>
      <c r="B684" s="183" t="n">
        <v>39208</v>
      </c>
      <c r="C684" s="0" t="s">
        <v>306</v>
      </c>
      <c r="D684" s="0" t="n">
        <v>2018</v>
      </c>
    </row>
    <row r="685" customFormat="false" ht="12.8" hidden="false" customHeight="false" outlineLevel="0" collapsed="false">
      <c r="A685" s="0" t="s">
        <v>100</v>
      </c>
      <c r="B685" s="0" t="s">
        <v>306</v>
      </c>
      <c r="C685" s="0" t="n">
        <v>2018</v>
      </c>
      <c r="D685" s="183" t="n">
        <v>39196</v>
      </c>
    </row>
    <row r="686" customFormat="false" ht="12.8" hidden="false" customHeight="false" outlineLevel="0" collapsed="false">
      <c r="A686" s="0" t="s">
        <v>100</v>
      </c>
      <c r="B686" s="0" t="n">
        <v>2018</v>
      </c>
      <c r="C686" s="183" t="n">
        <v>39346</v>
      </c>
      <c r="D686" s="0" t="s">
        <v>306</v>
      </c>
    </row>
    <row r="687" customFormat="false" ht="12.8" hidden="false" customHeight="false" outlineLevel="0" collapsed="false">
      <c r="A687" s="0" t="s">
        <v>100</v>
      </c>
      <c r="B687" s="183" t="n">
        <v>38745</v>
      </c>
      <c r="C687" s="0" t="s">
        <v>306</v>
      </c>
      <c r="D687" s="0" t="n">
        <v>2018</v>
      </c>
    </row>
    <row r="688" customFormat="false" ht="12.8" hidden="false" customHeight="false" outlineLevel="0" collapsed="false">
      <c r="A688" s="0" t="s">
        <v>100</v>
      </c>
      <c r="B688" s="0" t="s">
        <v>306</v>
      </c>
      <c r="C688" s="0" t="n">
        <v>2018</v>
      </c>
      <c r="D688" s="183" t="n">
        <v>39040</v>
      </c>
    </row>
    <row r="689" customFormat="false" ht="12.8" hidden="false" customHeight="false" outlineLevel="0" collapsed="false">
      <c r="A689" s="0" t="s">
        <v>100</v>
      </c>
      <c r="B689" s="0" t="n">
        <v>2018</v>
      </c>
      <c r="C689" s="183" t="n">
        <v>38791</v>
      </c>
      <c r="D689" s="0" t="s">
        <v>306</v>
      </c>
    </row>
    <row r="690" customFormat="false" ht="12.8" hidden="false" customHeight="false" outlineLevel="0" collapsed="false">
      <c r="A690" s="0" t="s">
        <v>100</v>
      </c>
      <c r="B690" s="183" t="n">
        <v>38749</v>
      </c>
      <c r="C690" s="0" t="s">
        <v>306</v>
      </c>
      <c r="D690" s="0" t="n">
        <v>2018</v>
      </c>
    </row>
    <row r="691" customFormat="false" ht="12.8" hidden="false" customHeight="false" outlineLevel="0" collapsed="false">
      <c r="A691" s="0" t="s">
        <v>100</v>
      </c>
      <c r="B691" s="0" t="s">
        <v>306</v>
      </c>
      <c r="C691" s="0" t="n">
        <v>2018</v>
      </c>
      <c r="D691" s="183" t="n">
        <v>38890</v>
      </c>
    </row>
    <row r="692" customFormat="false" ht="12.8" hidden="false" customHeight="false" outlineLevel="0" collapsed="false">
      <c r="A692" s="0" t="s">
        <v>100</v>
      </c>
      <c r="B692" s="0" t="n">
        <v>2018</v>
      </c>
      <c r="C692" s="183" t="n">
        <v>38779</v>
      </c>
      <c r="D692" s="0" t="s">
        <v>306</v>
      </c>
    </row>
    <row r="693" customFormat="false" ht="12.8" hidden="false" customHeight="false" outlineLevel="0" collapsed="false">
      <c r="A693" s="0" t="s">
        <v>100</v>
      </c>
      <c r="B693" s="183" t="n">
        <v>38969</v>
      </c>
      <c r="C693" s="0" t="s">
        <v>306</v>
      </c>
      <c r="D693" s="0" t="n">
        <v>2018</v>
      </c>
    </row>
    <row r="694" customFormat="false" ht="12.8" hidden="false" customHeight="false" outlineLevel="0" collapsed="false">
      <c r="A694" s="0" t="s">
        <v>100</v>
      </c>
      <c r="B694" s="0" t="s">
        <v>306</v>
      </c>
      <c r="C694" s="0" t="n">
        <v>2018</v>
      </c>
      <c r="D694" s="183" t="n">
        <v>38845</v>
      </c>
    </row>
    <row r="695" customFormat="false" ht="12.8" hidden="false" customHeight="false" outlineLevel="0" collapsed="false">
      <c r="A695" s="0" t="s">
        <v>100</v>
      </c>
      <c r="B695" s="0" t="n">
        <v>2018</v>
      </c>
      <c r="C695" s="183" t="n">
        <v>38996</v>
      </c>
      <c r="D695" s="0" t="s">
        <v>306</v>
      </c>
    </row>
    <row r="696" customFormat="false" ht="12.8" hidden="false" customHeight="false" outlineLevel="0" collapsed="false">
      <c r="A696" s="0" t="s">
        <v>100</v>
      </c>
      <c r="B696" s="183" t="n">
        <v>38380</v>
      </c>
      <c r="C696" s="0" t="s">
        <v>306</v>
      </c>
      <c r="D696" s="0" t="n">
        <v>2018</v>
      </c>
    </row>
    <row r="697" customFormat="false" ht="12.8" hidden="false" customHeight="false" outlineLevel="0" collapsed="false">
      <c r="A697" s="0" t="s">
        <v>100</v>
      </c>
      <c r="B697" s="0" t="s">
        <v>306</v>
      </c>
      <c r="C697" s="0" t="n">
        <v>2018</v>
      </c>
      <c r="D697" s="183" t="n">
        <v>38915</v>
      </c>
    </row>
    <row r="698" customFormat="false" ht="12.8" hidden="false" customHeight="false" outlineLevel="0" collapsed="false">
      <c r="A698" s="0" t="s">
        <v>100</v>
      </c>
      <c r="B698" s="0" t="n">
        <v>2018</v>
      </c>
      <c r="C698" s="183" t="n">
        <v>39002</v>
      </c>
      <c r="D698" s="0" t="s">
        <v>306</v>
      </c>
    </row>
    <row r="699" customFormat="false" ht="12.8" hidden="false" customHeight="false" outlineLevel="0" collapsed="false">
      <c r="A699" s="0" t="s">
        <v>100</v>
      </c>
      <c r="B699" s="183" t="n">
        <v>38789</v>
      </c>
      <c r="C699" s="0" t="s">
        <v>306</v>
      </c>
      <c r="D699" s="0" t="n">
        <v>2018</v>
      </c>
    </row>
    <row r="700" customFormat="false" ht="12.8" hidden="false" customHeight="false" outlineLevel="0" collapsed="false">
      <c r="A700" s="0" t="s">
        <v>100</v>
      </c>
      <c r="B700" s="0" t="s">
        <v>306</v>
      </c>
      <c r="C700" s="0" t="n">
        <v>2018</v>
      </c>
      <c r="D700" s="183" t="n">
        <v>39031</v>
      </c>
    </row>
    <row r="701" customFormat="false" ht="12.8" hidden="false" customHeight="false" outlineLevel="0" collapsed="false">
      <c r="A701" s="0" t="s">
        <v>100</v>
      </c>
      <c r="B701" s="0" t="n">
        <v>2018</v>
      </c>
      <c r="C701" s="183" t="n">
        <v>38936</v>
      </c>
      <c r="D701" s="0" t="s">
        <v>306</v>
      </c>
    </row>
    <row r="702" customFormat="false" ht="12.8" hidden="false" customHeight="false" outlineLevel="0" collapsed="false">
      <c r="A702" s="0" t="s">
        <v>100</v>
      </c>
      <c r="B702" s="183" t="n">
        <v>38879</v>
      </c>
      <c r="C702" s="0" t="s">
        <v>306</v>
      </c>
      <c r="D702" s="0" t="n">
        <v>2018</v>
      </c>
    </row>
    <row r="703" customFormat="false" ht="12.8" hidden="false" customHeight="false" outlineLevel="0" collapsed="false">
      <c r="A703" s="0" t="s">
        <v>100</v>
      </c>
      <c r="B703" s="0" t="s">
        <v>306</v>
      </c>
      <c r="C703" s="0" t="n">
        <v>2018</v>
      </c>
      <c r="D703" s="183" t="n">
        <v>38879</v>
      </c>
    </row>
    <row r="704" customFormat="false" ht="12.8" hidden="false" customHeight="false" outlineLevel="0" collapsed="false">
      <c r="A704" s="0" t="s">
        <v>100</v>
      </c>
      <c r="B704" s="0" t="n">
        <v>2018</v>
      </c>
      <c r="C704" s="183" t="n">
        <v>38920</v>
      </c>
      <c r="D704" s="0" t="s">
        <v>306</v>
      </c>
    </row>
    <row r="705" customFormat="false" ht="12.8" hidden="false" customHeight="false" outlineLevel="0" collapsed="false">
      <c r="A705" s="0" t="s">
        <v>100</v>
      </c>
      <c r="B705" s="183" t="n">
        <v>38910</v>
      </c>
      <c r="C705" s="0" t="s">
        <v>306</v>
      </c>
      <c r="D705" s="0" t="n">
        <v>2018</v>
      </c>
    </row>
    <row r="706" customFormat="false" ht="12.8" hidden="false" customHeight="false" outlineLevel="0" collapsed="false">
      <c r="A706" s="0" t="s">
        <v>100</v>
      </c>
      <c r="B706" s="0" t="s">
        <v>306</v>
      </c>
      <c r="C706" s="0" t="n">
        <v>2018</v>
      </c>
      <c r="D706" s="183" t="n">
        <v>38868</v>
      </c>
    </row>
    <row r="707" customFormat="false" ht="12.8" hidden="false" customHeight="false" outlineLevel="0" collapsed="false">
      <c r="A707" s="0" t="s">
        <v>100</v>
      </c>
      <c r="B707" s="0" t="n">
        <v>2018</v>
      </c>
      <c r="C707" s="183" t="n">
        <v>38822</v>
      </c>
      <c r="D707" s="0" t="s">
        <v>306</v>
      </c>
    </row>
    <row r="708" customFormat="false" ht="12.8" hidden="false" customHeight="false" outlineLevel="0" collapsed="false">
      <c r="A708" s="0" t="s">
        <v>100</v>
      </c>
      <c r="B708" s="183" t="n">
        <v>38575</v>
      </c>
      <c r="C708" s="0" t="s">
        <v>306</v>
      </c>
      <c r="D708" s="0" t="n">
        <v>2018</v>
      </c>
    </row>
    <row r="709" customFormat="false" ht="12.8" hidden="false" customHeight="false" outlineLevel="0" collapsed="false">
      <c r="A709" s="0" t="s">
        <v>100</v>
      </c>
      <c r="B709" s="0" t="s">
        <v>306</v>
      </c>
      <c r="C709" s="0" t="n">
        <v>2018</v>
      </c>
      <c r="D709" s="183" t="n">
        <v>38456</v>
      </c>
    </row>
    <row r="710" customFormat="false" ht="12.8" hidden="false" customHeight="false" outlineLevel="0" collapsed="false">
      <c r="A710" s="0" t="s">
        <v>100</v>
      </c>
      <c r="B710" s="0" t="n">
        <v>2018</v>
      </c>
      <c r="C710" s="183" t="n">
        <v>38565</v>
      </c>
      <c r="D710" s="0" t="s">
        <v>306</v>
      </c>
    </row>
    <row r="711" customFormat="false" ht="12.8" hidden="false" customHeight="false" outlineLevel="0" collapsed="false">
      <c r="A711" s="0" t="s">
        <v>100</v>
      </c>
      <c r="B711" s="183" t="n">
        <v>38775</v>
      </c>
      <c r="C711" s="0" t="s">
        <v>306</v>
      </c>
      <c r="D711" s="0" t="n">
        <v>2018</v>
      </c>
    </row>
    <row r="712" customFormat="false" ht="12.8" hidden="false" customHeight="false" outlineLevel="0" collapsed="false">
      <c r="A712" s="0" t="s">
        <v>100</v>
      </c>
      <c r="B712" s="0" t="s">
        <v>306</v>
      </c>
      <c r="C712" s="0" t="n">
        <v>2018</v>
      </c>
      <c r="D712" s="183" t="n">
        <v>38765</v>
      </c>
    </row>
    <row r="713" customFormat="false" ht="12.8" hidden="false" customHeight="false" outlineLevel="0" collapsed="false">
      <c r="A713" s="0" t="s">
        <v>100</v>
      </c>
      <c r="B713" s="0" t="n">
        <v>2018</v>
      </c>
      <c r="C713" s="183" t="n">
        <v>38560</v>
      </c>
      <c r="D713" s="0" t="s">
        <v>306</v>
      </c>
    </row>
    <row r="714" customFormat="false" ht="12.8" hidden="false" customHeight="false" outlineLevel="0" collapsed="false">
      <c r="A714" s="0" t="s">
        <v>100</v>
      </c>
      <c r="B714" s="183" t="n">
        <v>38579</v>
      </c>
      <c r="C714" s="0" t="s">
        <v>306</v>
      </c>
      <c r="D714" s="0" t="n">
        <v>2018</v>
      </c>
    </row>
    <row r="715" customFormat="false" ht="12.8" hidden="false" customHeight="false" outlineLevel="0" collapsed="false">
      <c r="A715" s="0" t="s">
        <v>100</v>
      </c>
      <c r="B715" s="0" t="s">
        <v>306</v>
      </c>
      <c r="C715" s="0" t="n">
        <v>2018</v>
      </c>
      <c r="D715" s="183" t="n">
        <v>38600</v>
      </c>
    </row>
    <row r="716" customFormat="false" ht="12.8" hidden="false" customHeight="false" outlineLevel="0" collapsed="false">
      <c r="A716" s="0" t="s">
        <v>100</v>
      </c>
      <c r="B716" s="0" t="n">
        <v>2018</v>
      </c>
      <c r="C716" s="183" t="n">
        <v>38524</v>
      </c>
      <c r="D716" s="0" t="s">
        <v>306</v>
      </c>
    </row>
    <row r="717" customFormat="false" ht="12.8" hidden="false" customHeight="false" outlineLevel="0" collapsed="false">
      <c r="A717" s="0" t="s">
        <v>100</v>
      </c>
      <c r="B717" s="183" t="n">
        <v>38780</v>
      </c>
      <c r="C717" s="0" t="s">
        <v>306</v>
      </c>
      <c r="D717" s="0" t="n">
        <v>2018</v>
      </c>
    </row>
    <row r="718" customFormat="false" ht="12.8" hidden="false" customHeight="false" outlineLevel="0" collapsed="false">
      <c r="A718" s="0" t="s">
        <v>100</v>
      </c>
      <c r="B718" s="0" t="s">
        <v>306</v>
      </c>
      <c r="C718" s="0" t="n">
        <v>2018</v>
      </c>
      <c r="D718" s="183" t="n">
        <v>38526</v>
      </c>
    </row>
    <row r="719" customFormat="false" ht="12.8" hidden="false" customHeight="false" outlineLevel="0" collapsed="false">
      <c r="A719" s="0" t="s">
        <v>100</v>
      </c>
      <c r="B719" s="0" t="n">
        <v>2018</v>
      </c>
      <c r="C719" s="183" t="n">
        <v>38510</v>
      </c>
      <c r="D719" s="0" t="s">
        <v>306</v>
      </c>
    </row>
    <row r="720" customFormat="false" ht="12.8" hidden="false" customHeight="false" outlineLevel="0" collapsed="false">
      <c r="A720" s="0" t="s">
        <v>100</v>
      </c>
      <c r="B720" s="183" t="n">
        <v>38570</v>
      </c>
      <c r="C720" s="0" t="s">
        <v>306</v>
      </c>
      <c r="D720" s="0" t="n">
        <v>2018</v>
      </c>
    </row>
    <row r="721" customFormat="false" ht="12.8" hidden="false" customHeight="false" outlineLevel="0" collapsed="false">
      <c r="A721" s="0" t="s">
        <v>100</v>
      </c>
      <c r="B721" s="0" t="s">
        <v>306</v>
      </c>
      <c r="C721" s="0" t="n">
        <v>2018</v>
      </c>
      <c r="D721" s="183" t="n">
        <v>38535</v>
      </c>
    </row>
    <row r="722" customFormat="false" ht="12.8" hidden="false" customHeight="false" outlineLevel="0" collapsed="false">
      <c r="A722" s="0" t="s">
        <v>100</v>
      </c>
      <c r="B722" s="0" t="n">
        <v>2018</v>
      </c>
      <c r="C722" s="183" t="n">
        <v>38721</v>
      </c>
      <c r="D722" s="0" t="s">
        <v>306</v>
      </c>
    </row>
    <row r="723" customFormat="false" ht="12.8" hidden="false" customHeight="false" outlineLevel="0" collapsed="false">
      <c r="A723" s="0" t="s">
        <v>100</v>
      </c>
      <c r="B723" s="183" t="n">
        <v>37822</v>
      </c>
      <c r="C723" s="0" t="s">
        <v>306</v>
      </c>
      <c r="D723" s="0" t="n">
        <v>2018</v>
      </c>
    </row>
    <row r="724" customFormat="false" ht="12.8" hidden="false" customHeight="false" outlineLevel="0" collapsed="false">
      <c r="A724" s="0" t="s">
        <v>100</v>
      </c>
      <c r="B724" s="0" t="s">
        <v>306</v>
      </c>
      <c r="C724" s="0" t="n">
        <v>2018</v>
      </c>
      <c r="D724" s="183" t="n">
        <v>38462</v>
      </c>
    </row>
    <row r="725" customFormat="false" ht="12.8" hidden="false" customHeight="false" outlineLevel="0" collapsed="false">
      <c r="A725" s="0" t="s">
        <v>100</v>
      </c>
      <c r="B725" s="0" t="n">
        <v>2018</v>
      </c>
      <c r="C725" s="183" t="n">
        <v>38326</v>
      </c>
      <c r="D725" s="0" t="s">
        <v>306</v>
      </c>
    </row>
    <row r="726" customFormat="false" ht="12.8" hidden="false" customHeight="false" outlineLevel="0" collapsed="false">
      <c r="A726" s="0" t="s">
        <v>100</v>
      </c>
      <c r="B726" s="183" t="n">
        <v>38579</v>
      </c>
      <c r="C726" s="0" t="s">
        <v>306</v>
      </c>
      <c r="D726" s="0" t="n">
        <v>2018</v>
      </c>
    </row>
    <row r="727" customFormat="false" ht="12.8" hidden="false" customHeight="false" outlineLevel="0" collapsed="false">
      <c r="A727" s="0" t="s">
        <v>100</v>
      </c>
      <c r="B727" s="0" t="s">
        <v>306</v>
      </c>
      <c r="C727" s="0" t="n">
        <v>2018</v>
      </c>
      <c r="D727" s="183" t="n">
        <v>38150</v>
      </c>
    </row>
    <row r="728" customFormat="false" ht="12.8" hidden="false" customHeight="false" outlineLevel="0" collapsed="false">
      <c r="A728" s="0" t="s">
        <v>100</v>
      </c>
      <c r="B728" s="0" t="n">
        <v>2018</v>
      </c>
      <c r="C728" s="183" t="n">
        <v>38062</v>
      </c>
      <c r="D728" s="0" t="s">
        <v>306</v>
      </c>
    </row>
    <row r="729" customFormat="false" ht="12.8" hidden="false" customHeight="false" outlineLevel="0" collapsed="false">
      <c r="A729" s="0" t="s">
        <v>100</v>
      </c>
      <c r="B729" s="183" t="n">
        <v>38153</v>
      </c>
      <c r="C729" s="0" t="s">
        <v>306</v>
      </c>
      <c r="D729" s="0" t="n">
        <v>2018</v>
      </c>
    </row>
    <row r="730" customFormat="false" ht="12.8" hidden="false" customHeight="false" outlineLevel="0" collapsed="false">
      <c r="A730" s="0" t="s">
        <v>100</v>
      </c>
      <c r="B730" s="0" t="s">
        <v>306</v>
      </c>
      <c r="C730" s="0" t="n">
        <v>2018</v>
      </c>
      <c r="D730" s="183" t="n">
        <v>38137</v>
      </c>
    </row>
    <row r="731" customFormat="false" ht="12.8" hidden="false" customHeight="false" outlineLevel="0" collapsed="false">
      <c r="A731" s="0" t="s">
        <v>100</v>
      </c>
      <c r="B731" s="0" t="n">
        <v>2018</v>
      </c>
      <c r="C731" s="183" t="n">
        <v>38258</v>
      </c>
      <c r="D731" s="0" t="s">
        <v>306</v>
      </c>
    </row>
    <row r="732" customFormat="false" ht="12.8" hidden="false" customHeight="false" outlineLevel="0" collapsed="false">
      <c r="A732" s="0" t="s">
        <v>100</v>
      </c>
      <c r="B732" s="183" t="n">
        <v>38407</v>
      </c>
      <c r="C732" s="0" t="s">
        <v>306</v>
      </c>
      <c r="D732" s="0" t="n">
        <v>2018</v>
      </c>
    </row>
    <row r="733" customFormat="false" ht="12.8" hidden="false" customHeight="false" outlineLevel="0" collapsed="false">
      <c r="A733" s="0" t="s">
        <v>100</v>
      </c>
      <c r="B733" s="0" t="s">
        <v>306</v>
      </c>
      <c r="C733" s="0" t="n">
        <v>2018</v>
      </c>
      <c r="D733" s="183" t="n">
        <v>38219</v>
      </c>
    </row>
    <row r="734" customFormat="false" ht="12.8" hidden="false" customHeight="false" outlineLevel="0" collapsed="false">
      <c r="A734" s="0" t="s">
        <v>100</v>
      </c>
      <c r="B734" s="0" t="n">
        <v>2018</v>
      </c>
      <c r="C734" s="183" t="n">
        <v>37959</v>
      </c>
      <c r="D734" s="0" t="s">
        <v>306</v>
      </c>
    </row>
    <row r="735" customFormat="false" ht="12.8" hidden="false" customHeight="false" outlineLevel="0" collapsed="false">
      <c r="A735" s="0" t="s">
        <v>100</v>
      </c>
      <c r="B735" s="183" t="n">
        <v>38267</v>
      </c>
      <c r="C735" s="0" t="s">
        <v>306</v>
      </c>
      <c r="D735" s="0" t="n">
        <v>2018</v>
      </c>
    </row>
    <row r="736" customFormat="false" ht="12.8" hidden="false" customHeight="false" outlineLevel="0" collapsed="false">
      <c r="A736" s="0" t="s">
        <v>100</v>
      </c>
      <c r="B736" s="0" t="s">
        <v>306</v>
      </c>
      <c r="C736" s="0" t="n">
        <v>2018</v>
      </c>
      <c r="D736" s="183" t="n">
        <v>38179</v>
      </c>
    </row>
    <row r="737" customFormat="false" ht="12.8" hidden="false" customHeight="false" outlineLevel="0" collapsed="false">
      <c r="A737" s="0" t="s">
        <v>100</v>
      </c>
      <c r="B737" s="0" t="n">
        <v>2018</v>
      </c>
      <c r="C737" s="183" t="n">
        <v>37325</v>
      </c>
      <c r="D737" s="0" t="s">
        <v>306</v>
      </c>
    </row>
    <row r="738" customFormat="false" ht="12.8" hidden="false" customHeight="false" outlineLevel="0" collapsed="false">
      <c r="A738" s="0" t="s">
        <v>100</v>
      </c>
      <c r="B738" s="183" t="n">
        <v>38407</v>
      </c>
      <c r="C738" s="0" t="s">
        <v>306</v>
      </c>
      <c r="D738" s="0" t="n">
        <v>2018</v>
      </c>
    </row>
    <row r="739" customFormat="false" ht="12.8" hidden="false" customHeight="false" outlineLevel="0" collapsed="false">
      <c r="A739" s="0" t="s">
        <v>100</v>
      </c>
      <c r="B739" s="0" t="s">
        <v>306</v>
      </c>
      <c r="C739" s="0" t="n">
        <v>2018</v>
      </c>
      <c r="D739" s="183" t="n">
        <v>38369</v>
      </c>
    </row>
    <row r="740" customFormat="false" ht="12.8" hidden="false" customHeight="false" outlineLevel="0" collapsed="false">
      <c r="A740" s="0" t="s">
        <v>100</v>
      </c>
      <c r="B740" s="0" t="n">
        <v>2018</v>
      </c>
      <c r="C740" s="183" t="n">
        <v>38253</v>
      </c>
      <c r="D740" s="0" t="s">
        <v>306</v>
      </c>
    </row>
    <row r="741" customFormat="false" ht="12.8" hidden="false" customHeight="false" outlineLevel="0" collapsed="false">
      <c r="A741" s="0" t="s">
        <v>100</v>
      </c>
      <c r="B741" s="183" t="n">
        <v>38036</v>
      </c>
      <c r="C741" s="0" t="s">
        <v>306</v>
      </c>
      <c r="D741" s="0" t="n">
        <v>2018</v>
      </c>
    </row>
    <row r="742" customFormat="false" ht="12.8" hidden="false" customHeight="false" outlineLevel="0" collapsed="false">
      <c r="A742" s="0" t="s">
        <v>100</v>
      </c>
      <c r="B742" s="0" t="s">
        <v>306</v>
      </c>
      <c r="C742" s="0" t="n">
        <v>2018</v>
      </c>
      <c r="D742" s="183" t="n">
        <v>38088</v>
      </c>
    </row>
    <row r="743" customFormat="false" ht="12.8" hidden="false" customHeight="false" outlineLevel="0" collapsed="false">
      <c r="A743" s="0" t="s">
        <v>100</v>
      </c>
      <c r="B743" s="0" t="n">
        <v>2018</v>
      </c>
      <c r="C743" s="183" t="n">
        <v>38249</v>
      </c>
      <c r="D743" s="0" t="s">
        <v>306</v>
      </c>
    </row>
    <row r="744" customFormat="false" ht="12.8" hidden="false" customHeight="false" outlineLevel="0" collapsed="false">
      <c r="A744" s="0" t="s">
        <v>100</v>
      </c>
      <c r="B744" s="183" t="n">
        <v>38281</v>
      </c>
      <c r="C744" s="0" t="s">
        <v>306</v>
      </c>
      <c r="D744" s="0" t="n">
        <v>2018</v>
      </c>
    </row>
    <row r="745" customFormat="false" ht="12.8" hidden="false" customHeight="false" outlineLevel="0" collapsed="false">
      <c r="A745" s="0" t="s">
        <v>100</v>
      </c>
      <c r="B745" s="0" t="s">
        <v>306</v>
      </c>
      <c r="C745" s="0" t="n">
        <v>2018</v>
      </c>
      <c r="D745" s="183" t="n">
        <v>38044</v>
      </c>
    </row>
    <row r="746" customFormat="false" ht="12.8" hidden="false" customHeight="false" outlineLevel="0" collapsed="false">
      <c r="A746" s="0" t="s">
        <v>100</v>
      </c>
      <c r="B746" s="0" t="n">
        <v>2018</v>
      </c>
      <c r="C746" s="183" t="n">
        <v>37775</v>
      </c>
      <c r="D746" s="0" t="s">
        <v>306</v>
      </c>
    </row>
    <row r="747" customFormat="false" ht="12.8" hidden="false" customHeight="false" outlineLevel="0" collapsed="false">
      <c r="A747" s="0" t="s">
        <v>100</v>
      </c>
      <c r="B747" s="183" t="n">
        <v>37831</v>
      </c>
      <c r="C747" s="0" t="s">
        <v>306</v>
      </c>
      <c r="D747" s="0" t="n">
        <v>2018</v>
      </c>
    </row>
    <row r="748" customFormat="false" ht="12.8" hidden="false" customHeight="false" outlineLevel="0" collapsed="false">
      <c r="A748" s="0" t="s">
        <v>100</v>
      </c>
      <c r="B748" s="0" t="s">
        <v>306</v>
      </c>
      <c r="C748" s="0" t="n">
        <v>2018</v>
      </c>
      <c r="D748" s="183" t="n">
        <v>37872</v>
      </c>
    </row>
    <row r="749" customFormat="false" ht="12.8" hidden="false" customHeight="false" outlineLevel="0" collapsed="false">
      <c r="A749" s="0" t="s">
        <v>100</v>
      </c>
      <c r="B749" s="0" t="n">
        <v>2018</v>
      </c>
      <c r="C749" s="183" t="n">
        <v>37691</v>
      </c>
      <c r="D749" s="0" t="s">
        <v>306</v>
      </c>
    </row>
    <row r="750" customFormat="false" ht="12.8" hidden="false" customHeight="false" outlineLevel="0" collapsed="false">
      <c r="A750" s="0" t="s">
        <v>100</v>
      </c>
      <c r="B750" s="183" t="n">
        <v>37790</v>
      </c>
      <c r="C750" s="0" t="s">
        <v>306</v>
      </c>
      <c r="D750" s="0" t="n">
        <v>2018</v>
      </c>
    </row>
    <row r="751" customFormat="false" ht="12.8" hidden="false" customHeight="false" outlineLevel="0" collapsed="false">
      <c r="A751" s="0" t="s">
        <v>100</v>
      </c>
      <c r="B751" s="0" t="s">
        <v>306</v>
      </c>
      <c r="C751" s="0" t="n">
        <v>2018</v>
      </c>
      <c r="D751" s="183" t="n">
        <v>37740</v>
      </c>
    </row>
    <row r="752" customFormat="false" ht="12.8" hidden="false" customHeight="false" outlineLevel="0" collapsed="false">
      <c r="A752" s="0" t="s">
        <v>100</v>
      </c>
      <c r="B752" s="0" t="n">
        <v>2018</v>
      </c>
      <c r="C752" s="183" t="n">
        <v>37820</v>
      </c>
      <c r="D752" s="0" t="s">
        <v>306</v>
      </c>
    </row>
    <row r="753" customFormat="false" ht="12.8" hidden="false" customHeight="false" outlineLevel="0" collapsed="false">
      <c r="A753" s="0" t="s">
        <v>100</v>
      </c>
      <c r="B753" s="183" t="n">
        <v>37718</v>
      </c>
      <c r="C753" s="0" t="s">
        <v>306</v>
      </c>
      <c r="D753" s="0" t="n">
        <v>2018</v>
      </c>
    </row>
    <row r="754" customFormat="false" ht="12.8" hidden="false" customHeight="false" outlineLevel="0" collapsed="false">
      <c r="A754" s="0" t="s">
        <v>100</v>
      </c>
      <c r="B754" s="0" t="s">
        <v>306</v>
      </c>
      <c r="C754" s="0" t="n">
        <v>2018</v>
      </c>
      <c r="D754" s="183" t="n">
        <v>37541</v>
      </c>
    </row>
    <row r="755" customFormat="false" ht="12.8" hidden="false" customHeight="false" outlineLevel="0" collapsed="false">
      <c r="A755" s="0" t="s">
        <v>100</v>
      </c>
      <c r="B755" s="0" t="n">
        <v>2018</v>
      </c>
      <c r="C755" s="183" t="n">
        <v>37870</v>
      </c>
      <c r="D755" s="0" t="s">
        <v>306</v>
      </c>
    </row>
    <row r="756" customFormat="false" ht="12.8" hidden="false" customHeight="false" outlineLevel="0" collapsed="false">
      <c r="A756" s="0" t="s">
        <v>100</v>
      </c>
      <c r="B756" s="183" t="n">
        <v>37918</v>
      </c>
      <c r="C756" s="0" t="s">
        <v>306</v>
      </c>
      <c r="D756" s="0" t="n">
        <v>2018</v>
      </c>
    </row>
    <row r="757" customFormat="false" ht="12.8" hidden="false" customHeight="false" outlineLevel="0" collapsed="false">
      <c r="A757" s="0" t="s">
        <v>100</v>
      </c>
      <c r="B757" s="0" t="s">
        <v>306</v>
      </c>
      <c r="C757" s="0" t="n">
        <v>2018</v>
      </c>
      <c r="D757" s="183" t="n">
        <v>37817</v>
      </c>
    </row>
    <row r="758" customFormat="false" ht="12.8" hidden="false" customHeight="false" outlineLevel="0" collapsed="false">
      <c r="A758" s="0" t="s">
        <v>100</v>
      </c>
      <c r="B758" s="0" t="n">
        <v>2018</v>
      </c>
      <c r="C758" s="183" t="n">
        <v>37790</v>
      </c>
      <c r="D758" s="0" t="s">
        <v>306</v>
      </c>
    </row>
    <row r="759" customFormat="false" ht="12.8" hidden="false" customHeight="false" outlineLevel="0" collapsed="false">
      <c r="A759" s="0" t="s">
        <v>100</v>
      </c>
      <c r="B759" s="183" t="n">
        <v>37896</v>
      </c>
      <c r="C759" s="0" t="s">
        <v>306</v>
      </c>
      <c r="D759" s="0" t="n">
        <v>2018</v>
      </c>
    </row>
    <row r="760" customFormat="false" ht="12.8" hidden="false" customHeight="false" outlineLevel="0" collapsed="false">
      <c r="A760" s="0" t="s">
        <v>100</v>
      </c>
      <c r="B760" s="0" t="s">
        <v>306</v>
      </c>
      <c r="C760" s="0" t="n">
        <v>2018</v>
      </c>
      <c r="D760" s="183" t="n">
        <v>37789</v>
      </c>
    </row>
    <row r="761" customFormat="false" ht="12.8" hidden="false" customHeight="false" outlineLevel="0" collapsed="false">
      <c r="A761" s="0" t="s">
        <v>100</v>
      </c>
      <c r="B761" s="0" t="n">
        <v>2018</v>
      </c>
      <c r="C761" s="183" t="n">
        <v>37933</v>
      </c>
      <c r="D761" s="0" t="s">
        <v>306</v>
      </c>
    </row>
    <row r="762" customFormat="false" ht="12.8" hidden="false" customHeight="false" outlineLevel="0" collapsed="false">
      <c r="A762" s="0" t="s">
        <v>100</v>
      </c>
      <c r="B762" s="183" t="n">
        <v>37916</v>
      </c>
      <c r="C762" s="0" t="s">
        <v>306</v>
      </c>
      <c r="D762" s="0" t="n">
        <v>2018</v>
      </c>
    </row>
    <row r="763" customFormat="false" ht="12.8" hidden="false" customHeight="false" outlineLevel="0" collapsed="false">
      <c r="A763" s="0" t="s">
        <v>100</v>
      </c>
      <c r="B763" s="0" t="s">
        <v>306</v>
      </c>
      <c r="C763" s="0" t="n">
        <v>2018</v>
      </c>
      <c r="D763" s="183" t="n">
        <v>37377</v>
      </c>
    </row>
    <row r="764" customFormat="false" ht="12.8" hidden="false" customHeight="false" outlineLevel="0" collapsed="false">
      <c r="A764" s="0" t="s">
        <v>100</v>
      </c>
      <c r="B764" s="0" t="n">
        <v>2018</v>
      </c>
      <c r="C764" s="183" t="n">
        <v>37938</v>
      </c>
      <c r="D764" s="0" t="s">
        <v>306</v>
      </c>
    </row>
    <row r="765" customFormat="false" ht="12.8" hidden="false" customHeight="false" outlineLevel="0" collapsed="false">
      <c r="A765" s="0" t="s">
        <v>100</v>
      </c>
      <c r="B765" s="183" t="n">
        <v>37737</v>
      </c>
      <c r="C765" s="0" t="s">
        <v>306</v>
      </c>
      <c r="D765" s="0" t="n">
        <v>2018</v>
      </c>
    </row>
    <row r="766" customFormat="false" ht="12.8" hidden="false" customHeight="false" outlineLevel="0" collapsed="false">
      <c r="A766" s="0" t="s">
        <v>100</v>
      </c>
      <c r="B766" s="0" t="s">
        <v>306</v>
      </c>
      <c r="C766" s="0" t="n">
        <v>2018</v>
      </c>
      <c r="D766" s="183" t="n">
        <v>37636</v>
      </c>
    </row>
    <row r="767" customFormat="false" ht="12.8" hidden="false" customHeight="false" outlineLevel="0" collapsed="false">
      <c r="A767" s="0" t="s">
        <v>100</v>
      </c>
      <c r="B767" s="0" t="n">
        <v>2018</v>
      </c>
      <c r="C767" s="183" t="n">
        <v>37950</v>
      </c>
      <c r="D767" s="0" t="s">
        <v>306</v>
      </c>
    </row>
    <row r="768" customFormat="false" ht="12.8" hidden="false" customHeight="false" outlineLevel="0" collapsed="false">
      <c r="A768" s="0" t="s">
        <v>100</v>
      </c>
      <c r="B768" s="183" t="n">
        <v>37757</v>
      </c>
      <c r="C768" s="0" t="s">
        <v>306</v>
      </c>
      <c r="D768" s="0" t="n">
        <v>2018</v>
      </c>
    </row>
    <row r="769" customFormat="false" ht="12.8" hidden="false" customHeight="false" outlineLevel="0" collapsed="false">
      <c r="A769" s="0" t="s">
        <v>100</v>
      </c>
      <c r="B769" s="0" t="s">
        <v>306</v>
      </c>
      <c r="C769" s="0" t="n">
        <v>2018</v>
      </c>
      <c r="D769" s="183" t="n">
        <v>38003</v>
      </c>
    </row>
    <row r="770" customFormat="false" ht="12.8" hidden="false" customHeight="false" outlineLevel="0" collapsed="false">
      <c r="A770" s="0" t="s">
        <v>245</v>
      </c>
      <c r="B770" s="0" t="n">
        <v>2018</v>
      </c>
      <c r="C770" s="183" t="n">
        <v>37550</v>
      </c>
      <c r="D770" s="0" t="s">
        <v>306</v>
      </c>
    </row>
    <row r="771" customFormat="false" ht="12.8" hidden="false" customHeight="false" outlineLevel="0" collapsed="false">
      <c r="A771" s="0" t="s">
        <v>245</v>
      </c>
      <c r="B771" s="183" t="n">
        <v>37427</v>
      </c>
      <c r="C771" s="0" t="s">
        <v>306</v>
      </c>
      <c r="D771" s="0" t="n">
        <v>2018</v>
      </c>
    </row>
    <row r="772" customFormat="false" ht="12.8" hidden="false" customHeight="false" outlineLevel="0" collapsed="false">
      <c r="A772" s="0" t="s">
        <v>245</v>
      </c>
      <c r="B772" s="0" t="s">
        <v>306</v>
      </c>
      <c r="C772" s="0" t="n">
        <v>2018</v>
      </c>
      <c r="D772" s="183" t="n">
        <v>37531</v>
      </c>
    </row>
    <row r="773" customFormat="false" ht="12.8" hidden="false" customHeight="false" outlineLevel="0" collapsed="false">
      <c r="A773" s="0" t="s">
        <v>245</v>
      </c>
      <c r="B773" s="0" t="n">
        <v>2018</v>
      </c>
      <c r="C773" s="183" t="n">
        <v>37487</v>
      </c>
      <c r="D773" s="0" t="s">
        <v>306</v>
      </c>
    </row>
    <row r="774" customFormat="false" ht="12.8" hidden="false" customHeight="false" outlineLevel="0" collapsed="false">
      <c r="A774" s="0" t="s">
        <v>245</v>
      </c>
      <c r="B774" s="183" t="n">
        <v>37367</v>
      </c>
      <c r="C774" s="0" t="s">
        <v>306</v>
      </c>
      <c r="D774" s="0" t="n">
        <v>2018</v>
      </c>
    </row>
    <row r="775" customFormat="false" ht="12.8" hidden="false" customHeight="false" outlineLevel="0" collapsed="false">
      <c r="A775" s="0" t="s">
        <v>245</v>
      </c>
      <c r="B775" s="0" t="s">
        <v>306</v>
      </c>
      <c r="C775" s="0" t="n">
        <v>2018</v>
      </c>
      <c r="D775" s="183" t="n">
        <v>37214</v>
      </c>
    </row>
    <row r="776" customFormat="false" ht="12.8" hidden="false" customHeight="false" outlineLevel="0" collapsed="false">
      <c r="A776" s="0" t="s">
        <v>245</v>
      </c>
      <c r="B776" s="0" t="n">
        <v>2018</v>
      </c>
      <c r="C776" s="183" t="n">
        <v>37594</v>
      </c>
      <c r="D776" s="0" t="s">
        <v>306</v>
      </c>
    </row>
    <row r="777" customFormat="false" ht="12.8" hidden="false" customHeight="false" outlineLevel="0" collapsed="false">
      <c r="A777" s="0" t="s">
        <v>245</v>
      </c>
      <c r="B777" s="183" t="n">
        <v>37254</v>
      </c>
      <c r="C777" s="0" t="s">
        <v>306</v>
      </c>
      <c r="D777" s="0" t="n">
        <v>2018</v>
      </c>
    </row>
    <row r="778" customFormat="false" ht="12.8" hidden="false" customHeight="false" outlineLevel="0" collapsed="false">
      <c r="A778" s="0" t="s">
        <v>245</v>
      </c>
      <c r="B778" s="0" t="s">
        <v>306</v>
      </c>
      <c r="C778" s="0" t="n">
        <v>2018</v>
      </c>
      <c r="D778" s="183" t="n">
        <v>37400</v>
      </c>
    </row>
    <row r="779" customFormat="false" ht="12.8" hidden="false" customHeight="false" outlineLevel="0" collapsed="false">
      <c r="A779" s="0" t="s">
        <v>245</v>
      </c>
      <c r="B779" s="0" t="n">
        <v>2018</v>
      </c>
      <c r="C779" s="183" t="n">
        <v>37541</v>
      </c>
      <c r="D779" s="0" t="s">
        <v>306</v>
      </c>
    </row>
    <row r="780" customFormat="false" ht="12.8" hidden="false" customHeight="false" outlineLevel="0" collapsed="false">
      <c r="A780" s="0" t="s">
        <v>245</v>
      </c>
      <c r="B780" s="183" t="n">
        <v>37207</v>
      </c>
      <c r="C780" s="0" t="s">
        <v>306</v>
      </c>
      <c r="D780" s="0" t="n">
        <v>2018</v>
      </c>
    </row>
    <row r="781" customFormat="false" ht="12.8" hidden="false" customHeight="false" outlineLevel="0" collapsed="false">
      <c r="A781" s="0" t="s">
        <v>245</v>
      </c>
      <c r="B781" s="0" t="s">
        <v>306</v>
      </c>
      <c r="C781" s="0" t="n">
        <v>2018</v>
      </c>
      <c r="D781" s="183" t="n">
        <v>37226</v>
      </c>
    </row>
    <row r="782" customFormat="false" ht="12.8" hidden="false" customHeight="false" outlineLevel="0" collapsed="false">
      <c r="A782" s="0" t="s">
        <v>245</v>
      </c>
      <c r="B782" s="0" t="n">
        <v>2018</v>
      </c>
      <c r="C782" s="183" t="n">
        <v>37360</v>
      </c>
      <c r="D782" s="0" t="s">
        <v>306</v>
      </c>
    </row>
    <row r="783" customFormat="false" ht="12.8" hidden="false" customHeight="false" outlineLevel="0" collapsed="false">
      <c r="A783" s="0" t="s">
        <v>245</v>
      </c>
      <c r="B783" s="183" t="n">
        <v>37296</v>
      </c>
      <c r="C783" s="0" t="s">
        <v>306</v>
      </c>
      <c r="D783" s="0" t="n">
        <v>2018</v>
      </c>
    </row>
    <row r="784" customFormat="false" ht="12.8" hidden="false" customHeight="false" outlineLevel="0" collapsed="false">
      <c r="A784" s="0" t="s">
        <v>245</v>
      </c>
      <c r="B784" s="0" t="s">
        <v>306</v>
      </c>
      <c r="C784" s="0" t="n">
        <v>2018</v>
      </c>
      <c r="D784" s="183" t="n">
        <v>37517</v>
      </c>
    </row>
    <row r="785" customFormat="false" ht="12.8" hidden="false" customHeight="false" outlineLevel="0" collapsed="false">
      <c r="A785" s="0" t="s">
        <v>245</v>
      </c>
      <c r="B785" s="0" t="n">
        <v>2018</v>
      </c>
      <c r="C785" s="183" t="n">
        <v>37295</v>
      </c>
      <c r="D785" s="0" t="s">
        <v>306</v>
      </c>
    </row>
    <row r="786" customFormat="false" ht="12.8" hidden="false" customHeight="false" outlineLevel="0" collapsed="false">
      <c r="A786" s="0" t="s">
        <v>245</v>
      </c>
      <c r="B786" s="183" t="n">
        <v>37229</v>
      </c>
      <c r="C786" s="0" t="s">
        <v>306</v>
      </c>
      <c r="D786" s="0" t="n">
        <v>2018</v>
      </c>
    </row>
    <row r="787" customFormat="false" ht="12.8" hidden="false" customHeight="false" outlineLevel="0" collapsed="false">
      <c r="A787" s="0" t="s">
        <v>245</v>
      </c>
      <c r="B787" s="0" t="s">
        <v>306</v>
      </c>
      <c r="C787" s="0" t="n">
        <v>2018</v>
      </c>
      <c r="D787" s="183" t="n">
        <v>37671</v>
      </c>
    </row>
    <row r="788" customFormat="false" ht="12.8" hidden="false" customHeight="false" outlineLevel="0" collapsed="false">
      <c r="A788" s="0" t="s">
        <v>245</v>
      </c>
      <c r="B788" s="0" t="n">
        <v>2018</v>
      </c>
      <c r="C788" s="183" t="n">
        <v>37412</v>
      </c>
      <c r="D788" s="0" t="s">
        <v>306</v>
      </c>
    </row>
    <row r="789" customFormat="false" ht="12.8" hidden="false" customHeight="false" outlineLevel="0" collapsed="false">
      <c r="A789" s="0" t="s">
        <v>245</v>
      </c>
      <c r="B789" s="183" t="n">
        <v>37199</v>
      </c>
      <c r="C789" s="0" t="s">
        <v>306</v>
      </c>
      <c r="D789" s="0" t="n">
        <v>2018</v>
      </c>
    </row>
    <row r="790" customFormat="false" ht="12.8" hidden="false" customHeight="false" outlineLevel="0" collapsed="false">
      <c r="A790" s="0" t="s">
        <v>245</v>
      </c>
      <c r="B790" s="0" t="s">
        <v>306</v>
      </c>
      <c r="C790" s="0" t="n">
        <v>2018</v>
      </c>
      <c r="D790" s="183" t="n">
        <v>37463</v>
      </c>
    </row>
    <row r="791" customFormat="false" ht="12.8" hidden="false" customHeight="false" outlineLevel="0" collapsed="false">
      <c r="A791" s="0" t="s">
        <v>245</v>
      </c>
      <c r="B791" s="0" t="n">
        <v>2018</v>
      </c>
      <c r="C791" s="183" t="n">
        <v>37230</v>
      </c>
      <c r="D791" s="0" t="s">
        <v>306</v>
      </c>
    </row>
    <row r="792" customFormat="false" ht="12.8" hidden="false" customHeight="false" outlineLevel="0" collapsed="false">
      <c r="A792" s="0" t="s">
        <v>245</v>
      </c>
      <c r="B792" s="183" t="n">
        <v>37306</v>
      </c>
      <c r="C792" s="0" t="s">
        <v>306</v>
      </c>
      <c r="D792" s="0" t="n">
        <v>2018</v>
      </c>
    </row>
    <row r="793" customFormat="false" ht="12.8" hidden="false" customHeight="false" outlineLevel="0" collapsed="false">
      <c r="A793" s="0" t="s">
        <v>245</v>
      </c>
      <c r="B793" s="0" t="s">
        <v>306</v>
      </c>
      <c r="C793" s="0" t="n">
        <v>2018</v>
      </c>
      <c r="D793" s="183" t="n">
        <v>37242</v>
      </c>
    </row>
    <row r="794" customFormat="false" ht="12.8" hidden="false" customHeight="false" outlineLevel="0" collapsed="false">
      <c r="A794" s="0" t="s">
        <v>245</v>
      </c>
      <c r="B794" s="0" t="n">
        <v>2018</v>
      </c>
      <c r="C794" s="183" t="n">
        <v>37433</v>
      </c>
      <c r="D794" s="0" t="s">
        <v>306</v>
      </c>
    </row>
    <row r="795" customFormat="false" ht="12.8" hidden="false" customHeight="false" outlineLevel="0" collapsed="false">
      <c r="A795" s="0" t="s">
        <v>245</v>
      </c>
      <c r="B795" s="183" t="n">
        <v>37287</v>
      </c>
      <c r="C795" s="0" t="s">
        <v>306</v>
      </c>
      <c r="D795" s="0" t="n">
        <v>2018</v>
      </c>
    </row>
    <row r="796" customFormat="false" ht="12.8" hidden="false" customHeight="false" outlineLevel="0" collapsed="false">
      <c r="A796" s="0" t="s">
        <v>245</v>
      </c>
      <c r="B796" s="0" t="s">
        <v>306</v>
      </c>
      <c r="C796" s="0" t="n">
        <v>2018</v>
      </c>
      <c r="D796" s="183" t="n">
        <v>37498</v>
      </c>
    </row>
    <row r="797" customFormat="false" ht="12.8" hidden="false" customHeight="false" outlineLevel="0" collapsed="false">
      <c r="A797" s="0" t="s">
        <v>245</v>
      </c>
      <c r="B797" s="0" t="n">
        <v>2018</v>
      </c>
      <c r="C797" s="183" t="n">
        <v>33558</v>
      </c>
      <c r="D797" s="0" t="s">
        <v>306</v>
      </c>
    </row>
    <row r="798" customFormat="false" ht="12.8" hidden="false" customHeight="false" outlineLevel="0" collapsed="false">
      <c r="A798" s="0" t="s">
        <v>245</v>
      </c>
      <c r="B798" s="183" t="n">
        <v>32595</v>
      </c>
      <c r="C798" s="0" t="s">
        <v>306</v>
      </c>
      <c r="D798" s="0" t="n">
        <v>2018</v>
      </c>
    </row>
    <row r="799" customFormat="false" ht="12.8" hidden="false" customHeight="false" outlineLevel="0" collapsed="false">
      <c r="A799" s="0" t="s">
        <v>245</v>
      </c>
      <c r="B799" s="0" t="s">
        <v>306</v>
      </c>
      <c r="C799" s="0" t="n">
        <v>2018</v>
      </c>
      <c r="D799" s="183" t="n">
        <v>33031</v>
      </c>
    </row>
    <row r="800" customFormat="false" ht="12.8" hidden="false" customHeight="false" outlineLevel="0" collapsed="false">
      <c r="A800" s="0" t="s">
        <v>245</v>
      </c>
      <c r="B800" s="0" t="n">
        <v>2018</v>
      </c>
      <c r="C800" s="183" t="n">
        <v>34597</v>
      </c>
      <c r="D800" s="0" t="s">
        <v>306</v>
      </c>
    </row>
    <row r="801" customFormat="false" ht="12.8" hidden="false" customHeight="false" outlineLevel="0" collapsed="false">
      <c r="A801" s="0" t="s">
        <v>245</v>
      </c>
      <c r="B801" s="183" t="n">
        <v>35535</v>
      </c>
      <c r="C801" s="0" t="s">
        <v>306</v>
      </c>
      <c r="D801" s="0" t="n">
        <v>2018</v>
      </c>
    </row>
    <row r="802" customFormat="false" ht="12.8" hidden="false" customHeight="false" outlineLevel="0" collapsed="false">
      <c r="A802" s="0" t="s">
        <v>245</v>
      </c>
      <c r="B802" s="0" t="s">
        <v>306</v>
      </c>
      <c r="C802" s="0" t="n">
        <v>2018</v>
      </c>
      <c r="D802" s="183" t="n">
        <v>27124</v>
      </c>
    </row>
    <row r="803" customFormat="false" ht="12.8" hidden="false" customHeight="false" outlineLevel="0" collapsed="false">
      <c r="A803" s="0" t="s">
        <v>245</v>
      </c>
      <c r="B803" s="0" t="n">
        <v>2018</v>
      </c>
      <c r="C803" s="183" t="n">
        <v>34114</v>
      </c>
      <c r="D803" s="0" t="s">
        <v>306</v>
      </c>
    </row>
    <row r="804" customFormat="false" ht="12.8" hidden="false" customHeight="false" outlineLevel="0" collapsed="false">
      <c r="A804" s="0" t="s">
        <v>245</v>
      </c>
      <c r="B804" s="183" t="n">
        <v>36123</v>
      </c>
      <c r="C804" s="0" t="s">
        <v>306</v>
      </c>
      <c r="D804" s="0" t="n">
        <v>2018</v>
      </c>
    </row>
    <row r="805" customFormat="false" ht="12.8" hidden="false" customHeight="false" outlineLevel="0" collapsed="false">
      <c r="A805" s="0" t="s">
        <v>245</v>
      </c>
      <c r="B805" s="0" t="s">
        <v>306</v>
      </c>
      <c r="C805" s="0" t="n">
        <v>2018</v>
      </c>
      <c r="D805" s="183" t="n">
        <v>36699</v>
      </c>
    </row>
    <row r="806" customFormat="false" ht="12.8" hidden="false" customHeight="false" outlineLevel="0" collapsed="false">
      <c r="A806" s="0" t="s">
        <v>245</v>
      </c>
      <c r="B806" s="0" t="n">
        <v>2018</v>
      </c>
      <c r="C806" s="183" t="n">
        <v>36275</v>
      </c>
      <c r="D806" s="0" t="s">
        <v>306</v>
      </c>
    </row>
    <row r="807" customFormat="false" ht="12.8" hidden="false" customHeight="false" outlineLevel="0" collapsed="false">
      <c r="A807" s="0" t="s">
        <v>245</v>
      </c>
      <c r="B807" s="183" t="n">
        <v>36864</v>
      </c>
      <c r="C807" s="0" t="s">
        <v>306</v>
      </c>
      <c r="D807" s="0" t="n">
        <v>2018</v>
      </c>
    </row>
    <row r="808" customFormat="false" ht="12.8" hidden="false" customHeight="false" outlineLevel="0" collapsed="false">
      <c r="A808" s="0" t="s">
        <v>245</v>
      </c>
      <c r="B808" s="0" t="s">
        <v>306</v>
      </c>
      <c r="C808" s="0" t="n">
        <v>2018</v>
      </c>
      <c r="D808" s="183" t="n">
        <v>30160</v>
      </c>
    </row>
    <row r="809" customFormat="false" ht="12.8" hidden="false" customHeight="false" outlineLevel="0" collapsed="false">
      <c r="A809" s="0" t="s">
        <v>245</v>
      </c>
      <c r="B809" s="0" t="n">
        <v>2018</v>
      </c>
      <c r="C809" s="183" t="n">
        <v>31043</v>
      </c>
      <c r="D809" s="0" t="s">
        <v>306</v>
      </c>
    </row>
    <row r="810" customFormat="false" ht="12.8" hidden="false" customHeight="false" outlineLevel="0" collapsed="false">
      <c r="A810" s="0" t="s">
        <v>245</v>
      </c>
      <c r="B810" s="183" t="n">
        <v>32718</v>
      </c>
      <c r="C810" s="0" t="s">
        <v>306</v>
      </c>
      <c r="D810" s="0" t="n">
        <v>2018</v>
      </c>
    </row>
    <row r="811" customFormat="false" ht="12.8" hidden="false" customHeight="false" outlineLevel="0" collapsed="false">
      <c r="A811" s="0" t="s">
        <v>245</v>
      </c>
      <c r="B811" s="0" t="s">
        <v>306</v>
      </c>
      <c r="C811" s="0" t="n">
        <v>2018</v>
      </c>
      <c r="D811" s="183" t="n">
        <v>35786</v>
      </c>
    </row>
    <row r="812" customFormat="false" ht="12.8" hidden="false" customHeight="false" outlineLevel="0" collapsed="false">
      <c r="A812" s="0" t="s">
        <v>245</v>
      </c>
      <c r="B812" s="0" t="n">
        <v>2018</v>
      </c>
      <c r="C812" s="183" t="n">
        <v>37203</v>
      </c>
      <c r="D812" s="0" t="s">
        <v>306</v>
      </c>
    </row>
    <row r="813" customFormat="false" ht="12.8" hidden="false" customHeight="false" outlineLevel="0" collapsed="false">
      <c r="A813" s="0" t="s">
        <v>245</v>
      </c>
      <c r="B813" s="183" t="n">
        <v>33835</v>
      </c>
      <c r="C813" s="0" t="s">
        <v>306</v>
      </c>
      <c r="D813" s="0" t="n">
        <v>2018</v>
      </c>
    </row>
    <row r="814" customFormat="false" ht="12.8" hidden="false" customHeight="false" outlineLevel="0" collapsed="false">
      <c r="A814" s="0" t="s">
        <v>245</v>
      </c>
      <c r="B814" s="0" t="s">
        <v>306</v>
      </c>
      <c r="C814" s="0" t="n">
        <v>2018</v>
      </c>
      <c r="D814" s="183" t="n">
        <v>34250</v>
      </c>
    </row>
    <row r="815" customFormat="false" ht="12.8" hidden="false" customHeight="false" outlineLevel="0" collapsed="false">
      <c r="A815" s="0" t="s">
        <v>245</v>
      </c>
      <c r="B815" s="0" t="n">
        <v>2018</v>
      </c>
      <c r="C815" s="183" t="n">
        <v>34291</v>
      </c>
      <c r="D815" s="0" t="s">
        <v>306</v>
      </c>
    </row>
    <row r="816" customFormat="false" ht="12.8" hidden="false" customHeight="false" outlineLevel="0" collapsed="false">
      <c r="A816" s="0" t="s">
        <v>245</v>
      </c>
      <c r="B816" s="183" t="n">
        <v>32502</v>
      </c>
      <c r="C816" s="0" t="s">
        <v>306</v>
      </c>
      <c r="D816" s="0" t="n">
        <v>2018</v>
      </c>
    </row>
    <row r="817" customFormat="false" ht="12.8" hidden="false" customHeight="false" outlineLevel="0" collapsed="false">
      <c r="A817" s="0" t="s">
        <v>245</v>
      </c>
      <c r="B817" s="0" t="s">
        <v>306</v>
      </c>
      <c r="C817" s="0" t="n">
        <v>2018</v>
      </c>
      <c r="D817" s="183" t="n">
        <v>28494</v>
      </c>
    </row>
    <row r="818" customFormat="false" ht="12.8" hidden="false" customHeight="false" outlineLevel="0" collapsed="false">
      <c r="A818" s="0" t="s">
        <v>245</v>
      </c>
      <c r="B818" s="0" t="n">
        <v>2018</v>
      </c>
      <c r="C818" s="183" t="n">
        <v>31189</v>
      </c>
      <c r="D818" s="0" t="s">
        <v>306</v>
      </c>
    </row>
    <row r="819" customFormat="false" ht="12.8" hidden="false" customHeight="false" outlineLevel="0" collapsed="false">
      <c r="A819" s="0" t="s">
        <v>245</v>
      </c>
      <c r="B819" s="183" t="n">
        <v>32539</v>
      </c>
      <c r="C819" s="0" t="s">
        <v>306</v>
      </c>
      <c r="D819" s="0" t="n">
        <v>2018</v>
      </c>
    </row>
    <row r="820" customFormat="false" ht="12.8" hidden="false" customHeight="false" outlineLevel="0" collapsed="false">
      <c r="A820" s="0" t="s">
        <v>245</v>
      </c>
      <c r="B820" s="0" t="s">
        <v>306</v>
      </c>
      <c r="C820" s="0" t="n">
        <v>2018</v>
      </c>
      <c r="D820" s="183" t="n">
        <v>23362</v>
      </c>
    </row>
    <row r="821" customFormat="false" ht="12.8" hidden="false" customHeight="false" outlineLevel="0" collapsed="false">
      <c r="A821" s="0" t="s">
        <v>245</v>
      </c>
      <c r="B821" s="0" t="n">
        <v>2018</v>
      </c>
      <c r="C821" s="183" t="n">
        <v>36771</v>
      </c>
      <c r="D821" s="0" t="s">
        <v>306</v>
      </c>
    </row>
    <row r="822" customFormat="false" ht="12.8" hidden="false" customHeight="false" outlineLevel="0" collapsed="false">
      <c r="A822" s="0" t="s">
        <v>245</v>
      </c>
      <c r="B822" s="183" t="n">
        <v>32519</v>
      </c>
      <c r="C822" s="0" t="s">
        <v>306</v>
      </c>
      <c r="D822" s="0" t="n">
        <v>2018</v>
      </c>
    </row>
    <row r="823" customFormat="false" ht="12.8" hidden="false" customHeight="false" outlineLevel="0" collapsed="false">
      <c r="A823" s="0" t="s">
        <v>245</v>
      </c>
      <c r="B823" s="0" t="s">
        <v>306</v>
      </c>
      <c r="C823" s="0" t="n">
        <v>2018</v>
      </c>
      <c r="D823" s="183" t="n">
        <v>34595</v>
      </c>
    </row>
    <row r="824" customFormat="false" ht="12.8" hidden="false" customHeight="false" outlineLevel="0" collapsed="false">
      <c r="A824" s="0" t="s">
        <v>245</v>
      </c>
      <c r="B824" s="0" t="n">
        <v>2018</v>
      </c>
      <c r="C824" s="183" t="n">
        <v>33131</v>
      </c>
      <c r="D824" s="0" t="s">
        <v>306</v>
      </c>
    </row>
    <row r="825" customFormat="false" ht="12.8" hidden="false" customHeight="false" outlineLevel="0" collapsed="false">
      <c r="A825" s="0" t="s">
        <v>245</v>
      </c>
      <c r="B825" s="183" t="n">
        <v>30696</v>
      </c>
      <c r="C825" s="0" t="s">
        <v>306</v>
      </c>
      <c r="D825" s="0" t="n">
        <v>2018</v>
      </c>
    </row>
    <row r="826" customFormat="false" ht="12.8" hidden="false" customHeight="false" outlineLevel="0" collapsed="false">
      <c r="A826" s="0" t="s">
        <v>245</v>
      </c>
      <c r="B826" s="0" t="s">
        <v>306</v>
      </c>
      <c r="C826" s="0" t="n">
        <v>2018</v>
      </c>
      <c r="D826" s="183" t="n">
        <v>33688</v>
      </c>
    </row>
    <row r="827" customFormat="false" ht="12.8" hidden="false" customHeight="false" outlineLevel="0" collapsed="false">
      <c r="A827" s="0" t="s">
        <v>245</v>
      </c>
      <c r="B827" s="0" t="n">
        <v>2018</v>
      </c>
      <c r="C827" s="183" t="n">
        <v>32959</v>
      </c>
      <c r="D827" s="0" t="s">
        <v>306</v>
      </c>
    </row>
    <row r="828" customFormat="false" ht="12.8" hidden="false" customHeight="false" outlineLevel="0" collapsed="false">
      <c r="A828" s="0" t="s">
        <v>245</v>
      </c>
      <c r="B828" s="183" t="n">
        <v>30157</v>
      </c>
      <c r="C828" s="0" t="s">
        <v>306</v>
      </c>
      <c r="D828" s="0" t="n">
        <v>2018</v>
      </c>
    </row>
    <row r="829" customFormat="false" ht="12.8" hidden="false" customHeight="false" outlineLevel="0" collapsed="false">
      <c r="A829" s="0" t="s">
        <v>245</v>
      </c>
      <c r="B829" s="0" t="s">
        <v>306</v>
      </c>
      <c r="C829" s="0" t="n">
        <v>2018</v>
      </c>
      <c r="D829" s="183" t="n">
        <v>34886</v>
      </c>
    </row>
    <row r="830" customFormat="false" ht="12.8" hidden="false" customHeight="false" outlineLevel="0" collapsed="false">
      <c r="A830" s="0" t="s">
        <v>245</v>
      </c>
      <c r="B830" s="0" t="n">
        <v>2018</v>
      </c>
      <c r="C830" s="183" t="n">
        <v>34594</v>
      </c>
      <c r="D830" s="0" t="s">
        <v>306</v>
      </c>
    </row>
    <row r="831" customFormat="false" ht="12.8" hidden="false" customHeight="false" outlineLevel="0" collapsed="false">
      <c r="A831" s="0" t="s">
        <v>245</v>
      </c>
      <c r="B831" s="183" t="n">
        <v>34127</v>
      </c>
      <c r="C831" s="0" t="s">
        <v>306</v>
      </c>
      <c r="D831" s="0" t="n">
        <v>2018</v>
      </c>
    </row>
    <row r="832" customFormat="false" ht="12.8" hidden="false" customHeight="false" outlineLevel="0" collapsed="false">
      <c r="A832" s="0" t="s">
        <v>245</v>
      </c>
      <c r="B832" s="0" t="s">
        <v>306</v>
      </c>
      <c r="C832" s="0" t="n">
        <v>2018</v>
      </c>
      <c r="D832" s="183" t="n">
        <v>30776</v>
      </c>
    </row>
    <row r="833" customFormat="false" ht="12.8" hidden="false" customHeight="false" outlineLevel="0" collapsed="false">
      <c r="A833" s="0" t="s">
        <v>245</v>
      </c>
      <c r="B833" s="0" t="n">
        <v>2018</v>
      </c>
      <c r="C833" s="183" t="n">
        <v>31202</v>
      </c>
      <c r="D833" s="0" t="s">
        <v>306</v>
      </c>
    </row>
    <row r="834" customFormat="false" ht="12.8" hidden="false" customHeight="false" outlineLevel="0" collapsed="false">
      <c r="A834" s="0" t="s">
        <v>245</v>
      </c>
      <c r="B834" s="183" t="n">
        <v>34232</v>
      </c>
      <c r="C834" s="0" t="s">
        <v>306</v>
      </c>
      <c r="D834" s="0" t="n">
        <v>2018</v>
      </c>
    </row>
    <row r="835" customFormat="false" ht="12.8" hidden="false" customHeight="false" outlineLevel="0" collapsed="false">
      <c r="A835" s="0" t="s">
        <v>245</v>
      </c>
      <c r="B835" s="0" t="s">
        <v>306</v>
      </c>
      <c r="C835" s="0" t="n">
        <v>2018</v>
      </c>
      <c r="D835" s="183" t="n">
        <v>29586</v>
      </c>
    </row>
    <row r="836" customFormat="false" ht="12.8" hidden="false" customHeight="false" outlineLevel="0" collapsed="false">
      <c r="A836" s="0" t="s">
        <v>245</v>
      </c>
      <c r="B836" s="0" t="n">
        <v>2018</v>
      </c>
      <c r="C836" s="183" t="n">
        <v>31078</v>
      </c>
      <c r="D836" s="0" t="s">
        <v>306</v>
      </c>
    </row>
    <row r="837" customFormat="false" ht="12.8" hidden="false" customHeight="false" outlineLevel="0" collapsed="false">
      <c r="A837" s="0" t="s">
        <v>245</v>
      </c>
      <c r="B837" s="183" t="n">
        <v>33147</v>
      </c>
      <c r="C837" s="0" t="s">
        <v>306</v>
      </c>
      <c r="D837" s="0" t="n">
        <v>2018</v>
      </c>
    </row>
    <row r="838" customFormat="false" ht="12.8" hidden="false" customHeight="false" outlineLevel="0" collapsed="false">
      <c r="A838" s="0" t="s">
        <v>245</v>
      </c>
      <c r="B838" s="0" t="s">
        <v>306</v>
      </c>
      <c r="C838" s="0" t="n">
        <v>2018</v>
      </c>
      <c r="D838" s="183" t="n">
        <v>36573</v>
      </c>
    </row>
    <row r="839" customFormat="false" ht="12.8" hidden="false" customHeight="false" outlineLevel="0" collapsed="false">
      <c r="A839" s="0" t="s">
        <v>245</v>
      </c>
      <c r="B839" s="0" t="n">
        <v>2018</v>
      </c>
      <c r="C839" s="183" t="n">
        <v>37081</v>
      </c>
      <c r="D839" s="0" t="s">
        <v>306</v>
      </c>
    </row>
    <row r="840" customFormat="false" ht="12.8" hidden="false" customHeight="false" outlineLevel="0" collapsed="false">
      <c r="A840" s="0" t="s">
        <v>245</v>
      </c>
      <c r="B840" s="183" t="n">
        <v>36977</v>
      </c>
      <c r="C840" s="0" t="s">
        <v>306</v>
      </c>
      <c r="D840" s="0" t="n">
        <v>2018</v>
      </c>
    </row>
    <row r="841" customFormat="false" ht="12.8" hidden="false" customHeight="false" outlineLevel="0" collapsed="false">
      <c r="A841" s="0" t="s">
        <v>245</v>
      </c>
      <c r="B841" s="0" t="s">
        <v>306</v>
      </c>
      <c r="C841" s="0" t="n">
        <v>2018</v>
      </c>
      <c r="D841" s="183" t="n">
        <v>37079</v>
      </c>
    </row>
    <row r="842" customFormat="false" ht="12.8" hidden="false" customHeight="false" outlineLevel="0" collapsed="false">
      <c r="A842" s="0" t="s">
        <v>245</v>
      </c>
      <c r="B842" s="0" t="n">
        <v>2018</v>
      </c>
      <c r="C842" s="183" t="n">
        <v>37159</v>
      </c>
      <c r="D842" s="0" t="s">
        <v>306</v>
      </c>
    </row>
    <row r="843" customFormat="false" ht="12.8" hidden="false" customHeight="false" outlineLevel="0" collapsed="false">
      <c r="A843" s="0" t="s">
        <v>245</v>
      </c>
      <c r="B843" s="183" t="n">
        <v>37147</v>
      </c>
      <c r="C843" s="0" t="s">
        <v>306</v>
      </c>
      <c r="D843" s="0" t="n">
        <v>2018</v>
      </c>
    </row>
    <row r="844" customFormat="false" ht="12.8" hidden="false" customHeight="false" outlineLevel="0" collapsed="false">
      <c r="A844" s="0" t="s">
        <v>245</v>
      </c>
      <c r="B844" s="0" t="s">
        <v>306</v>
      </c>
      <c r="C844" s="0" t="n">
        <v>2018</v>
      </c>
      <c r="D844" s="183" t="n">
        <v>37069</v>
      </c>
    </row>
    <row r="845" customFormat="false" ht="12.8" hidden="false" customHeight="false" outlineLevel="0" collapsed="false">
      <c r="A845" s="0" t="s">
        <v>245</v>
      </c>
      <c r="B845" s="0" t="n">
        <v>2018</v>
      </c>
      <c r="C845" s="183" t="n">
        <v>36988</v>
      </c>
      <c r="D845" s="0" t="s">
        <v>306</v>
      </c>
    </row>
    <row r="846" customFormat="false" ht="12.8" hidden="false" customHeight="false" outlineLevel="0" collapsed="false">
      <c r="A846" s="0" t="s">
        <v>245</v>
      </c>
      <c r="B846" s="183" t="n">
        <v>37116</v>
      </c>
      <c r="C846" s="0" t="s">
        <v>306</v>
      </c>
      <c r="D846" s="0" t="n">
        <v>2018</v>
      </c>
    </row>
    <row r="847" customFormat="false" ht="12.8" hidden="false" customHeight="false" outlineLevel="0" collapsed="false">
      <c r="A847" s="0" t="s">
        <v>245</v>
      </c>
      <c r="B847" s="0" t="s">
        <v>306</v>
      </c>
      <c r="C847" s="0" t="n">
        <v>2018</v>
      </c>
      <c r="D847" s="183" t="n">
        <v>37137</v>
      </c>
    </row>
    <row r="848" customFormat="false" ht="12.8" hidden="false" customHeight="false" outlineLevel="0" collapsed="false">
      <c r="A848" s="0" t="s">
        <v>245</v>
      </c>
      <c r="B848" s="0" t="n">
        <v>2018</v>
      </c>
      <c r="C848" s="183" t="n">
        <v>37108</v>
      </c>
      <c r="D848" s="0" t="s">
        <v>306</v>
      </c>
    </row>
    <row r="849" customFormat="false" ht="12.8" hidden="false" customHeight="false" outlineLevel="0" collapsed="false">
      <c r="A849" s="0" t="s">
        <v>245</v>
      </c>
      <c r="B849" s="183" t="n">
        <v>37191</v>
      </c>
      <c r="C849" s="0" t="s">
        <v>306</v>
      </c>
      <c r="D849" s="0" t="n">
        <v>2018</v>
      </c>
    </row>
    <row r="850" customFormat="false" ht="12.8" hidden="false" customHeight="false" outlineLevel="0" collapsed="false">
      <c r="A850" s="0" t="s">
        <v>245</v>
      </c>
      <c r="B850" s="0" t="s">
        <v>306</v>
      </c>
      <c r="C850" s="0" t="n">
        <v>2018</v>
      </c>
      <c r="D850" s="183" t="n">
        <v>36693</v>
      </c>
    </row>
    <row r="851" customFormat="false" ht="12.8" hidden="false" customHeight="false" outlineLevel="0" collapsed="false">
      <c r="A851" s="0" t="s">
        <v>245</v>
      </c>
      <c r="B851" s="0" t="n">
        <v>2018</v>
      </c>
      <c r="C851" s="183" t="n">
        <v>36773</v>
      </c>
      <c r="D851" s="0" t="s">
        <v>306</v>
      </c>
    </row>
    <row r="852" customFormat="false" ht="12.8" hidden="false" customHeight="false" outlineLevel="0" collapsed="false">
      <c r="A852" s="0" t="s">
        <v>245</v>
      </c>
      <c r="B852" s="183" t="n">
        <v>36762</v>
      </c>
      <c r="C852" s="0" t="s">
        <v>306</v>
      </c>
      <c r="D852" s="0" t="n">
        <v>2018</v>
      </c>
    </row>
    <row r="853" customFormat="false" ht="12.8" hidden="false" customHeight="false" outlineLevel="0" collapsed="false">
      <c r="A853" s="0" t="s">
        <v>245</v>
      </c>
      <c r="B853" s="0" t="s">
        <v>306</v>
      </c>
      <c r="C853" s="0" t="n">
        <v>2018</v>
      </c>
      <c r="D853" s="183" t="n">
        <v>36992</v>
      </c>
    </row>
    <row r="854" customFormat="false" ht="12.8" hidden="false" customHeight="false" outlineLevel="0" collapsed="false">
      <c r="A854" s="0" t="s">
        <v>245</v>
      </c>
      <c r="B854" s="0" t="n">
        <v>2018</v>
      </c>
      <c r="C854" s="183" t="n">
        <v>36783</v>
      </c>
      <c r="D854" s="0" t="s">
        <v>306</v>
      </c>
    </row>
    <row r="855" customFormat="false" ht="12.8" hidden="false" customHeight="false" outlineLevel="0" collapsed="false">
      <c r="A855" s="0" t="s">
        <v>245</v>
      </c>
      <c r="B855" s="183" t="n">
        <v>36796</v>
      </c>
      <c r="C855" s="0" t="s">
        <v>306</v>
      </c>
      <c r="D855" s="0" t="n">
        <v>2018</v>
      </c>
    </row>
    <row r="856" customFormat="false" ht="12.8" hidden="false" customHeight="false" outlineLevel="0" collapsed="false">
      <c r="A856" s="0" t="s">
        <v>245</v>
      </c>
      <c r="B856" s="0" t="s">
        <v>306</v>
      </c>
      <c r="C856" s="0" t="n">
        <v>2018</v>
      </c>
      <c r="D856" s="183" t="n">
        <v>36836</v>
      </c>
    </row>
    <row r="857" customFormat="false" ht="12.8" hidden="false" customHeight="false" outlineLevel="0" collapsed="false">
      <c r="A857" s="0" t="s">
        <v>245</v>
      </c>
      <c r="B857" s="0" t="n">
        <v>2018</v>
      </c>
      <c r="C857" s="183" t="n">
        <v>36813</v>
      </c>
      <c r="D857" s="0" t="s">
        <v>306</v>
      </c>
    </row>
    <row r="858" customFormat="false" ht="12.8" hidden="false" customHeight="false" outlineLevel="0" collapsed="false">
      <c r="A858" s="0" t="s">
        <v>245</v>
      </c>
      <c r="B858" s="183" t="n">
        <v>36860</v>
      </c>
      <c r="C858" s="0" t="s">
        <v>306</v>
      </c>
      <c r="D858" s="0" t="n">
        <v>2018</v>
      </c>
    </row>
    <row r="859" customFormat="false" ht="12.8" hidden="false" customHeight="false" outlineLevel="0" collapsed="false">
      <c r="A859" s="0" t="s">
        <v>245</v>
      </c>
      <c r="B859" s="0" t="s">
        <v>306</v>
      </c>
      <c r="C859" s="0" t="n">
        <v>2018</v>
      </c>
      <c r="D859" s="183" t="n">
        <v>36698</v>
      </c>
    </row>
    <row r="860" customFormat="false" ht="12.8" hidden="false" customHeight="false" outlineLevel="0" collapsed="false">
      <c r="A860" s="0" t="s">
        <v>245</v>
      </c>
      <c r="B860" s="0" t="n">
        <v>2018</v>
      </c>
      <c r="C860" s="183" t="n">
        <v>36675</v>
      </c>
      <c r="D860" s="0" t="s">
        <v>306</v>
      </c>
    </row>
    <row r="861" customFormat="false" ht="12.8" hidden="false" customHeight="false" outlineLevel="0" collapsed="false">
      <c r="A861" s="0" t="s">
        <v>245</v>
      </c>
      <c r="B861" s="183" t="n">
        <v>36523</v>
      </c>
      <c r="C861" s="0" t="s">
        <v>306</v>
      </c>
      <c r="D861" s="0" t="n">
        <v>2018</v>
      </c>
    </row>
    <row r="862" customFormat="false" ht="12.8" hidden="false" customHeight="false" outlineLevel="0" collapsed="false">
      <c r="A862" s="0" t="s">
        <v>245</v>
      </c>
      <c r="B862" s="0" t="s">
        <v>306</v>
      </c>
      <c r="C862" s="0" t="n">
        <v>2018</v>
      </c>
      <c r="D862" s="183" t="n">
        <v>36669</v>
      </c>
    </row>
    <row r="863" customFormat="false" ht="12.8" hidden="false" customHeight="false" outlineLevel="0" collapsed="false">
      <c r="A863" s="0" t="s">
        <v>245</v>
      </c>
      <c r="B863" s="0" t="n">
        <v>2018</v>
      </c>
      <c r="C863" s="183" t="n">
        <v>36771</v>
      </c>
      <c r="D863" s="0" t="s">
        <v>306</v>
      </c>
    </row>
    <row r="864" customFormat="false" ht="12.8" hidden="false" customHeight="false" outlineLevel="0" collapsed="false">
      <c r="A864" s="0" t="s">
        <v>245</v>
      </c>
      <c r="B864" s="183" t="n">
        <v>36639</v>
      </c>
      <c r="C864" s="0" t="s">
        <v>306</v>
      </c>
      <c r="D864" s="0" t="n">
        <v>2018</v>
      </c>
    </row>
    <row r="865" customFormat="false" ht="12.8" hidden="false" customHeight="false" outlineLevel="0" collapsed="false">
      <c r="A865" s="0" t="s">
        <v>245</v>
      </c>
      <c r="B865" s="0" t="s">
        <v>306</v>
      </c>
      <c r="C865" s="0" t="n">
        <v>2018</v>
      </c>
      <c r="D865" s="183" t="n">
        <v>36405</v>
      </c>
    </row>
    <row r="866" customFormat="false" ht="12.8" hidden="false" customHeight="false" outlineLevel="0" collapsed="false">
      <c r="A866" s="0" t="s">
        <v>245</v>
      </c>
      <c r="B866" s="0" t="n">
        <v>2018</v>
      </c>
      <c r="C866" s="183" t="n">
        <v>36833</v>
      </c>
      <c r="D866" s="0" t="s">
        <v>306</v>
      </c>
    </row>
    <row r="867" customFormat="false" ht="12.8" hidden="false" customHeight="false" outlineLevel="0" collapsed="false">
      <c r="A867" s="0" t="s">
        <v>245</v>
      </c>
      <c r="B867" s="183" t="n">
        <v>36604</v>
      </c>
      <c r="C867" s="0" t="s">
        <v>306</v>
      </c>
      <c r="D867" s="0" t="n">
        <v>2018</v>
      </c>
    </row>
    <row r="868" customFormat="false" ht="12.8" hidden="false" customHeight="false" outlineLevel="0" collapsed="false">
      <c r="A868" s="0" t="s">
        <v>245</v>
      </c>
      <c r="B868" s="0" t="s">
        <v>306</v>
      </c>
      <c r="C868" s="0" t="n">
        <v>2018</v>
      </c>
      <c r="D868" s="183" t="n">
        <v>36700</v>
      </c>
    </row>
    <row r="869" customFormat="false" ht="12.8" hidden="false" customHeight="false" outlineLevel="0" collapsed="false">
      <c r="A869" s="0" t="s">
        <v>245</v>
      </c>
      <c r="B869" s="0" t="n">
        <v>2018</v>
      </c>
      <c r="C869" s="183" t="n">
        <v>36691</v>
      </c>
      <c r="D869" s="0" t="s">
        <v>306</v>
      </c>
    </row>
    <row r="870" customFormat="false" ht="12.8" hidden="false" customHeight="false" outlineLevel="0" collapsed="false">
      <c r="A870" s="0" t="s">
        <v>245</v>
      </c>
      <c r="B870" s="183" t="n">
        <v>36246</v>
      </c>
      <c r="C870" s="0" t="s">
        <v>306</v>
      </c>
      <c r="D870" s="0" t="n">
        <v>2018</v>
      </c>
    </row>
    <row r="871" customFormat="false" ht="12.8" hidden="false" customHeight="false" outlineLevel="0" collapsed="false">
      <c r="A871" s="0" t="s">
        <v>245</v>
      </c>
      <c r="B871" s="0" t="s">
        <v>306</v>
      </c>
      <c r="C871" s="0" t="n">
        <v>2018</v>
      </c>
      <c r="D871" s="183" t="n">
        <v>36730</v>
      </c>
    </row>
    <row r="872" customFormat="false" ht="12.8" hidden="false" customHeight="false" outlineLevel="0" collapsed="false">
      <c r="A872" s="0" t="s">
        <v>246</v>
      </c>
      <c r="B872" s="0" t="n">
        <v>2018</v>
      </c>
      <c r="C872" s="183" t="n">
        <v>40637</v>
      </c>
      <c r="D872" s="0" t="s">
        <v>306</v>
      </c>
    </row>
    <row r="873" customFormat="false" ht="12.8" hidden="false" customHeight="false" outlineLevel="0" collapsed="false">
      <c r="A873" s="0" t="s">
        <v>246</v>
      </c>
      <c r="B873" s="183" t="n">
        <v>40822</v>
      </c>
      <c r="C873" s="0" t="s">
        <v>306</v>
      </c>
      <c r="D873" s="0" t="n">
        <v>2018</v>
      </c>
    </row>
    <row r="874" customFormat="false" ht="12.8" hidden="false" customHeight="false" outlineLevel="0" collapsed="false">
      <c r="A874" s="0" t="s">
        <v>246</v>
      </c>
      <c r="B874" s="0" t="s">
        <v>306</v>
      </c>
      <c r="C874" s="0" t="n">
        <v>2018</v>
      </c>
      <c r="D874" s="183" t="n">
        <v>40655</v>
      </c>
    </row>
    <row r="875" customFormat="false" ht="12.8" hidden="false" customHeight="false" outlineLevel="0" collapsed="false">
      <c r="A875" s="0" t="s">
        <v>246</v>
      </c>
      <c r="B875" s="0" t="n">
        <v>2018</v>
      </c>
      <c r="C875" s="183" t="n">
        <v>40563</v>
      </c>
      <c r="D875" s="0" t="s">
        <v>306</v>
      </c>
    </row>
    <row r="876" customFormat="false" ht="12.8" hidden="false" customHeight="false" outlineLevel="0" collapsed="false">
      <c r="A876" s="0" t="s">
        <v>246</v>
      </c>
      <c r="B876" s="183" t="n">
        <v>40716</v>
      </c>
      <c r="C876" s="0" t="s">
        <v>306</v>
      </c>
      <c r="D876" s="0" t="n">
        <v>2018</v>
      </c>
    </row>
    <row r="877" customFormat="false" ht="12.8" hidden="false" customHeight="false" outlineLevel="0" collapsed="false">
      <c r="A877" s="0" t="s">
        <v>246</v>
      </c>
      <c r="B877" s="0" t="s">
        <v>306</v>
      </c>
      <c r="C877" s="0" t="n">
        <v>2018</v>
      </c>
      <c r="D877" s="183" t="n">
        <v>40311</v>
      </c>
    </row>
    <row r="878" customFormat="false" ht="12.8" hidden="false" customHeight="false" outlineLevel="0" collapsed="false">
      <c r="A878" s="0" t="s">
        <v>246</v>
      </c>
      <c r="B878" s="0" t="n">
        <v>2018</v>
      </c>
      <c r="C878" s="183" t="n">
        <v>40677</v>
      </c>
      <c r="D878" s="0" t="s">
        <v>306</v>
      </c>
    </row>
    <row r="879" customFormat="false" ht="12.8" hidden="false" customHeight="false" outlineLevel="0" collapsed="false">
      <c r="A879" s="0" t="s">
        <v>246</v>
      </c>
      <c r="B879" s="183" t="n">
        <v>40307</v>
      </c>
      <c r="C879" s="0" t="s">
        <v>306</v>
      </c>
      <c r="D879" s="0" t="n">
        <v>2018</v>
      </c>
    </row>
    <row r="880" customFormat="false" ht="12.8" hidden="false" customHeight="false" outlineLevel="0" collapsed="false">
      <c r="A880" s="0" t="s">
        <v>246</v>
      </c>
      <c r="B880" s="0" t="s">
        <v>306</v>
      </c>
      <c r="C880" s="0" t="n">
        <v>2018</v>
      </c>
      <c r="D880" s="183" t="n">
        <v>40771</v>
      </c>
    </row>
    <row r="881" customFormat="false" ht="12.8" hidden="false" customHeight="false" outlineLevel="0" collapsed="false">
      <c r="A881" s="0" t="s">
        <v>246</v>
      </c>
      <c r="B881" s="0" t="n">
        <v>2018</v>
      </c>
      <c r="C881" s="183" t="n">
        <v>40705</v>
      </c>
      <c r="D881" s="0" t="s">
        <v>306</v>
      </c>
    </row>
    <row r="882" customFormat="false" ht="12.8" hidden="false" customHeight="false" outlineLevel="0" collapsed="false">
      <c r="A882" s="0" t="s">
        <v>246</v>
      </c>
      <c r="B882" s="183" t="n">
        <v>40671</v>
      </c>
      <c r="C882" s="0" t="s">
        <v>306</v>
      </c>
      <c r="D882" s="0" t="n">
        <v>2018</v>
      </c>
    </row>
    <row r="883" customFormat="false" ht="12.8" hidden="false" customHeight="false" outlineLevel="0" collapsed="false">
      <c r="A883" s="0" t="s">
        <v>246</v>
      </c>
      <c r="B883" s="0" t="s">
        <v>306</v>
      </c>
      <c r="C883" s="0" t="n">
        <v>2018</v>
      </c>
      <c r="D883" s="183" t="n">
        <v>40606</v>
      </c>
    </row>
    <row r="884" customFormat="false" ht="12.8" hidden="false" customHeight="false" outlineLevel="0" collapsed="false">
      <c r="A884" s="0" t="s">
        <v>246</v>
      </c>
      <c r="B884" s="0" t="n">
        <v>2018</v>
      </c>
      <c r="C884" s="183" t="n">
        <v>40855</v>
      </c>
      <c r="D884" s="0" t="s">
        <v>306</v>
      </c>
    </row>
    <row r="885" customFormat="false" ht="12.8" hidden="false" customHeight="false" outlineLevel="0" collapsed="false">
      <c r="A885" s="0" t="s">
        <v>246</v>
      </c>
      <c r="B885" s="183" t="n">
        <v>40785</v>
      </c>
      <c r="C885" s="0" t="s">
        <v>306</v>
      </c>
      <c r="D885" s="0" t="n">
        <v>2018</v>
      </c>
    </row>
    <row r="886" customFormat="false" ht="12.8" hidden="false" customHeight="false" outlineLevel="0" collapsed="false">
      <c r="A886" s="0" t="s">
        <v>246</v>
      </c>
      <c r="B886" s="0" t="s">
        <v>306</v>
      </c>
      <c r="C886" s="0" t="n">
        <v>2018</v>
      </c>
      <c r="D886" s="183" t="n">
        <v>40613</v>
      </c>
    </row>
    <row r="887" customFormat="false" ht="12.8" hidden="false" customHeight="false" outlineLevel="0" collapsed="false">
      <c r="A887" s="0" t="s">
        <v>246</v>
      </c>
      <c r="B887" s="0" t="n">
        <v>2018</v>
      </c>
      <c r="C887" s="183" t="n">
        <v>40652</v>
      </c>
      <c r="D887" s="0" t="s">
        <v>306</v>
      </c>
    </row>
    <row r="888" customFormat="false" ht="12.8" hidden="false" customHeight="false" outlineLevel="0" collapsed="false">
      <c r="A888" s="0" t="s">
        <v>246</v>
      </c>
      <c r="B888" s="183" t="n">
        <v>40773</v>
      </c>
      <c r="C888" s="0" t="s">
        <v>306</v>
      </c>
      <c r="D888" s="0" t="n">
        <v>2018</v>
      </c>
    </row>
    <row r="889" customFormat="false" ht="12.8" hidden="false" customHeight="false" outlineLevel="0" collapsed="false">
      <c r="A889" s="0" t="s">
        <v>246</v>
      </c>
      <c r="B889" s="0" t="s">
        <v>306</v>
      </c>
      <c r="C889" s="0" t="n">
        <v>2018</v>
      </c>
      <c r="D889" s="183" t="n">
        <v>39983</v>
      </c>
    </row>
    <row r="890" customFormat="false" ht="12.8" hidden="false" customHeight="false" outlineLevel="0" collapsed="false">
      <c r="A890" s="0" t="s">
        <v>246</v>
      </c>
      <c r="B890" s="0" t="n">
        <v>2018</v>
      </c>
      <c r="C890" s="183" t="n">
        <v>40042</v>
      </c>
      <c r="D890" s="0" t="s">
        <v>306</v>
      </c>
    </row>
    <row r="891" customFormat="false" ht="12.8" hidden="false" customHeight="false" outlineLevel="0" collapsed="false">
      <c r="A891" s="0" t="s">
        <v>246</v>
      </c>
      <c r="B891" s="183" t="n">
        <v>40158</v>
      </c>
      <c r="C891" s="0" t="s">
        <v>306</v>
      </c>
      <c r="D891" s="0" t="n">
        <v>2018</v>
      </c>
    </row>
    <row r="892" customFormat="false" ht="12.8" hidden="false" customHeight="false" outlineLevel="0" collapsed="false">
      <c r="A892" s="0" t="s">
        <v>246</v>
      </c>
      <c r="B892" s="0" t="s">
        <v>306</v>
      </c>
      <c r="C892" s="0" t="n">
        <v>2018</v>
      </c>
      <c r="D892" s="183" t="n">
        <v>40165</v>
      </c>
    </row>
    <row r="893" customFormat="false" ht="12.8" hidden="false" customHeight="false" outlineLevel="0" collapsed="false">
      <c r="A893" s="0" t="s">
        <v>246</v>
      </c>
      <c r="B893" s="0" t="n">
        <v>2018</v>
      </c>
      <c r="C893" s="183" t="n">
        <v>40541</v>
      </c>
      <c r="D893" s="0" t="s">
        <v>306</v>
      </c>
    </row>
    <row r="894" customFormat="false" ht="12.8" hidden="false" customHeight="false" outlineLevel="0" collapsed="false">
      <c r="A894" s="0" t="s">
        <v>246</v>
      </c>
      <c r="B894" s="183" t="n">
        <v>40446</v>
      </c>
      <c r="C894" s="0" t="s">
        <v>306</v>
      </c>
      <c r="D894" s="0" t="n">
        <v>2018</v>
      </c>
    </row>
    <row r="895" customFormat="false" ht="12.8" hidden="false" customHeight="false" outlineLevel="0" collapsed="false">
      <c r="A895" s="0" t="s">
        <v>246</v>
      </c>
      <c r="B895" s="0" t="s">
        <v>306</v>
      </c>
      <c r="C895" s="0" t="n">
        <v>2018</v>
      </c>
      <c r="D895" s="183" t="n">
        <v>40176</v>
      </c>
    </row>
    <row r="896" customFormat="false" ht="12.8" hidden="false" customHeight="false" outlineLevel="0" collapsed="false">
      <c r="A896" s="0" t="s">
        <v>246</v>
      </c>
      <c r="B896" s="0" t="n">
        <v>2018</v>
      </c>
      <c r="C896" s="183" t="n">
        <v>40409</v>
      </c>
      <c r="D896" s="0" t="s">
        <v>306</v>
      </c>
    </row>
    <row r="897" customFormat="false" ht="12.8" hidden="false" customHeight="false" outlineLevel="0" collapsed="false">
      <c r="A897" s="0" t="s">
        <v>246</v>
      </c>
      <c r="B897" s="183" t="n">
        <v>40151</v>
      </c>
      <c r="C897" s="0" t="s">
        <v>306</v>
      </c>
      <c r="D897" s="0" t="n">
        <v>2018</v>
      </c>
    </row>
    <row r="898" customFormat="false" ht="12.8" hidden="false" customHeight="false" outlineLevel="0" collapsed="false">
      <c r="A898" s="0" t="s">
        <v>246</v>
      </c>
      <c r="B898" s="0" t="s">
        <v>306</v>
      </c>
      <c r="C898" s="0" t="n">
        <v>2018</v>
      </c>
      <c r="D898" s="183" t="n">
        <v>40241</v>
      </c>
    </row>
    <row r="899" customFormat="false" ht="12.8" hidden="false" customHeight="false" outlineLevel="0" collapsed="false">
      <c r="A899" s="0" t="s">
        <v>246</v>
      </c>
      <c r="B899" s="0" t="n">
        <v>2018</v>
      </c>
      <c r="C899" s="183" t="n">
        <v>40333</v>
      </c>
      <c r="D899" s="0" t="s">
        <v>306</v>
      </c>
    </row>
    <row r="900" customFormat="false" ht="12.8" hidden="false" customHeight="false" outlineLevel="0" collapsed="false">
      <c r="A900" s="0" t="s">
        <v>246</v>
      </c>
      <c r="B900" s="183" t="n">
        <v>40199</v>
      </c>
      <c r="C900" s="0" t="s">
        <v>306</v>
      </c>
      <c r="D900" s="0" t="n">
        <v>2018</v>
      </c>
    </row>
    <row r="901" customFormat="false" ht="12.8" hidden="false" customHeight="false" outlineLevel="0" collapsed="false">
      <c r="A901" s="0" t="s">
        <v>246</v>
      </c>
      <c r="B901" s="0" t="s">
        <v>306</v>
      </c>
      <c r="C901" s="0" t="n">
        <v>2018</v>
      </c>
      <c r="D901" s="183" t="n">
        <v>40091</v>
      </c>
    </row>
    <row r="902" customFormat="false" ht="12.8" hidden="false" customHeight="false" outlineLevel="0" collapsed="false">
      <c r="A902" s="0" t="s">
        <v>246</v>
      </c>
      <c r="B902" s="0" t="n">
        <v>2018</v>
      </c>
      <c r="C902" s="183" t="n">
        <v>40032</v>
      </c>
      <c r="D902" s="0" t="s">
        <v>306</v>
      </c>
    </row>
    <row r="903" customFormat="false" ht="12.8" hidden="false" customHeight="false" outlineLevel="0" collapsed="false">
      <c r="A903" s="0" t="s">
        <v>246</v>
      </c>
      <c r="B903" s="183" t="n">
        <v>39756</v>
      </c>
      <c r="C903" s="0" t="s">
        <v>306</v>
      </c>
      <c r="D903" s="0" t="n">
        <v>2018</v>
      </c>
    </row>
    <row r="904" customFormat="false" ht="12.8" hidden="false" customHeight="false" outlineLevel="0" collapsed="false">
      <c r="A904" s="0" t="s">
        <v>246</v>
      </c>
      <c r="B904" s="0" t="s">
        <v>306</v>
      </c>
      <c r="C904" s="0" t="n">
        <v>2018</v>
      </c>
      <c r="D904" s="183" t="n">
        <v>39975</v>
      </c>
    </row>
    <row r="905" customFormat="false" ht="12.8" hidden="false" customHeight="false" outlineLevel="0" collapsed="false">
      <c r="A905" s="0" t="s">
        <v>246</v>
      </c>
      <c r="B905" s="0" t="n">
        <v>2018</v>
      </c>
      <c r="C905" s="183" t="n">
        <v>39828</v>
      </c>
      <c r="D905" s="0" t="s">
        <v>306</v>
      </c>
    </row>
    <row r="906" customFormat="false" ht="12.8" hidden="false" customHeight="false" outlineLevel="0" collapsed="false">
      <c r="A906" s="0" t="s">
        <v>246</v>
      </c>
      <c r="B906" s="183" t="n">
        <v>40088</v>
      </c>
      <c r="C906" s="0" t="s">
        <v>306</v>
      </c>
      <c r="D906" s="0" t="n">
        <v>2018</v>
      </c>
    </row>
    <row r="907" customFormat="false" ht="12.8" hidden="false" customHeight="false" outlineLevel="0" collapsed="false">
      <c r="A907" s="0" t="s">
        <v>246</v>
      </c>
      <c r="B907" s="0" t="s">
        <v>306</v>
      </c>
      <c r="C907" s="0" t="n">
        <v>2018</v>
      </c>
      <c r="D907" s="183" t="n">
        <v>39882</v>
      </c>
    </row>
    <row r="908" customFormat="false" ht="12.8" hidden="false" customHeight="false" outlineLevel="0" collapsed="false">
      <c r="A908" s="0" t="s">
        <v>246</v>
      </c>
      <c r="B908" s="0" t="n">
        <v>2018</v>
      </c>
      <c r="C908" s="183" t="n">
        <v>39878</v>
      </c>
      <c r="D908" s="0" t="s">
        <v>306</v>
      </c>
    </row>
    <row r="909" customFormat="false" ht="12.8" hidden="false" customHeight="false" outlineLevel="0" collapsed="false">
      <c r="A909" s="0" t="s">
        <v>246</v>
      </c>
      <c r="B909" s="183" t="n">
        <v>39860</v>
      </c>
      <c r="C909" s="0" t="s">
        <v>306</v>
      </c>
      <c r="D909" s="0" t="n">
        <v>2018</v>
      </c>
    </row>
    <row r="910" customFormat="false" ht="12.8" hidden="false" customHeight="false" outlineLevel="0" collapsed="false">
      <c r="A910" s="0" t="s">
        <v>246</v>
      </c>
      <c r="B910" s="0" t="s">
        <v>306</v>
      </c>
      <c r="C910" s="0" t="n">
        <v>2018</v>
      </c>
      <c r="D910" s="183" t="n">
        <v>39709</v>
      </c>
    </row>
    <row r="911" customFormat="false" ht="12.8" hidden="false" customHeight="false" outlineLevel="0" collapsed="false">
      <c r="A911" s="0" t="s">
        <v>246</v>
      </c>
      <c r="B911" s="0" t="n">
        <v>2018</v>
      </c>
      <c r="C911" s="183" t="n">
        <v>39886</v>
      </c>
      <c r="D911" s="0" t="s">
        <v>306</v>
      </c>
    </row>
    <row r="912" customFormat="false" ht="12.8" hidden="false" customHeight="false" outlineLevel="0" collapsed="false">
      <c r="A912" s="0" t="s">
        <v>246</v>
      </c>
      <c r="B912" s="183" t="n">
        <v>39743</v>
      </c>
      <c r="C912" s="0" t="s">
        <v>306</v>
      </c>
      <c r="D912" s="0" t="n">
        <v>2018</v>
      </c>
    </row>
    <row r="913" customFormat="false" ht="12.8" hidden="false" customHeight="false" outlineLevel="0" collapsed="false">
      <c r="A913" s="0" t="s">
        <v>246</v>
      </c>
      <c r="B913" s="0" t="s">
        <v>306</v>
      </c>
      <c r="C913" s="0" t="n">
        <v>2018</v>
      </c>
      <c r="D913" s="183" t="n">
        <v>40149</v>
      </c>
    </row>
    <row r="914" customFormat="false" ht="12.8" hidden="false" customHeight="false" outlineLevel="0" collapsed="false">
      <c r="A914" s="0" t="s">
        <v>246</v>
      </c>
      <c r="B914" s="0" t="n">
        <v>2018</v>
      </c>
      <c r="C914" s="183" t="n">
        <v>40038</v>
      </c>
      <c r="D914" s="0" t="s">
        <v>306</v>
      </c>
    </row>
    <row r="915" customFormat="false" ht="12.8" hidden="false" customHeight="false" outlineLevel="0" collapsed="false">
      <c r="A915" s="0" t="s">
        <v>246</v>
      </c>
      <c r="B915" s="183" t="n">
        <v>39671</v>
      </c>
      <c r="C915" s="0" t="s">
        <v>306</v>
      </c>
      <c r="D915" s="0" t="n">
        <v>2018</v>
      </c>
    </row>
    <row r="916" customFormat="false" ht="12.8" hidden="false" customHeight="false" outlineLevel="0" collapsed="false">
      <c r="A916" s="0" t="s">
        <v>246</v>
      </c>
      <c r="B916" s="0" t="s">
        <v>306</v>
      </c>
      <c r="C916" s="0" t="n">
        <v>2018</v>
      </c>
      <c r="D916" s="183" t="n">
        <v>39655</v>
      </c>
    </row>
    <row r="917" customFormat="false" ht="12.8" hidden="false" customHeight="false" outlineLevel="0" collapsed="false">
      <c r="A917" s="0" t="s">
        <v>246</v>
      </c>
      <c r="B917" s="0" t="n">
        <v>2018</v>
      </c>
      <c r="C917" s="183" t="n">
        <v>39647</v>
      </c>
      <c r="D917" s="0" t="s">
        <v>306</v>
      </c>
    </row>
    <row r="918" customFormat="false" ht="12.8" hidden="false" customHeight="false" outlineLevel="0" collapsed="false">
      <c r="A918" s="0" t="s">
        <v>246</v>
      </c>
      <c r="B918" s="183" t="n">
        <v>39485</v>
      </c>
      <c r="C918" s="0" t="s">
        <v>306</v>
      </c>
      <c r="D918" s="0" t="n">
        <v>2018</v>
      </c>
    </row>
    <row r="919" customFormat="false" ht="12.8" hidden="false" customHeight="false" outlineLevel="0" collapsed="false">
      <c r="A919" s="0" t="s">
        <v>246</v>
      </c>
      <c r="B919" s="0" t="s">
        <v>306</v>
      </c>
      <c r="C919" s="0" t="n">
        <v>2018</v>
      </c>
      <c r="D919" s="183" t="n">
        <v>39661</v>
      </c>
    </row>
    <row r="920" customFormat="false" ht="12.8" hidden="false" customHeight="false" outlineLevel="0" collapsed="false">
      <c r="A920" s="0" t="s">
        <v>246</v>
      </c>
      <c r="B920" s="0" t="n">
        <v>2018</v>
      </c>
      <c r="C920" s="183" t="n">
        <v>39577</v>
      </c>
      <c r="D920" s="0" t="s">
        <v>306</v>
      </c>
    </row>
    <row r="921" customFormat="false" ht="12.8" hidden="false" customHeight="false" outlineLevel="0" collapsed="false">
      <c r="A921" s="0" t="s">
        <v>246</v>
      </c>
      <c r="B921" s="183" t="n">
        <v>39576</v>
      </c>
      <c r="C921" s="0" t="s">
        <v>306</v>
      </c>
      <c r="D921" s="0" t="n">
        <v>2018</v>
      </c>
    </row>
    <row r="922" customFormat="false" ht="12.8" hidden="false" customHeight="false" outlineLevel="0" collapsed="false">
      <c r="A922" s="0" t="s">
        <v>246</v>
      </c>
      <c r="B922" s="0" t="s">
        <v>306</v>
      </c>
      <c r="C922" s="0" t="n">
        <v>2018</v>
      </c>
      <c r="D922" s="183" t="n">
        <v>39639</v>
      </c>
    </row>
    <row r="923" customFormat="false" ht="12.8" hidden="false" customHeight="false" outlineLevel="0" collapsed="false">
      <c r="A923" s="0" t="s">
        <v>246</v>
      </c>
      <c r="B923" s="0" t="n">
        <v>2018</v>
      </c>
      <c r="C923" s="183" t="n">
        <v>39051</v>
      </c>
      <c r="D923" s="0" t="s">
        <v>306</v>
      </c>
    </row>
    <row r="924" customFormat="false" ht="12.8" hidden="false" customHeight="false" outlineLevel="0" collapsed="false">
      <c r="A924" s="0" t="s">
        <v>246</v>
      </c>
      <c r="B924" s="183" t="n">
        <v>39192</v>
      </c>
      <c r="C924" s="0" t="s">
        <v>306</v>
      </c>
      <c r="D924" s="0" t="n">
        <v>2018</v>
      </c>
    </row>
    <row r="925" customFormat="false" ht="12.8" hidden="false" customHeight="false" outlineLevel="0" collapsed="false">
      <c r="A925" s="0" t="s">
        <v>246</v>
      </c>
      <c r="B925" s="0" t="s">
        <v>306</v>
      </c>
      <c r="C925" s="0" t="n">
        <v>2018</v>
      </c>
      <c r="D925" s="183" t="n">
        <v>38952</v>
      </c>
    </row>
    <row r="926" customFormat="false" ht="12.8" hidden="false" customHeight="false" outlineLevel="0" collapsed="false">
      <c r="A926" s="0" t="s">
        <v>246</v>
      </c>
      <c r="B926" s="0" t="n">
        <v>2018</v>
      </c>
      <c r="C926" s="183" t="n">
        <v>39271</v>
      </c>
      <c r="D926" s="0" t="s">
        <v>306</v>
      </c>
    </row>
    <row r="927" customFormat="false" ht="12.8" hidden="false" customHeight="false" outlineLevel="0" collapsed="false">
      <c r="A927" s="0" t="s">
        <v>246</v>
      </c>
      <c r="B927" s="183" t="n">
        <v>39061</v>
      </c>
      <c r="C927" s="0" t="s">
        <v>306</v>
      </c>
      <c r="D927" s="0" t="n">
        <v>2018</v>
      </c>
    </row>
    <row r="928" customFormat="false" ht="12.8" hidden="false" customHeight="false" outlineLevel="0" collapsed="false">
      <c r="A928" s="0" t="s">
        <v>246</v>
      </c>
      <c r="B928" s="0" t="s">
        <v>306</v>
      </c>
      <c r="C928" s="0" t="n">
        <v>2018</v>
      </c>
      <c r="D928" s="183" t="n">
        <v>39342</v>
      </c>
    </row>
    <row r="929" customFormat="false" ht="12.8" hidden="false" customHeight="false" outlineLevel="0" collapsed="false">
      <c r="A929" s="0" t="s">
        <v>246</v>
      </c>
      <c r="B929" s="0" t="n">
        <v>2018</v>
      </c>
      <c r="C929" s="183" t="n">
        <v>39308</v>
      </c>
      <c r="D929" s="0" t="s">
        <v>306</v>
      </c>
    </row>
    <row r="930" customFormat="false" ht="12.8" hidden="false" customHeight="false" outlineLevel="0" collapsed="false">
      <c r="A930" s="0" t="s">
        <v>246</v>
      </c>
      <c r="B930" s="183" t="n">
        <v>39066</v>
      </c>
      <c r="C930" s="0" t="s">
        <v>306</v>
      </c>
      <c r="D930" s="0" t="n">
        <v>2018</v>
      </c>
    </row>
    <row r="931" customFormat="false" ht="12.8" hidden="false" customHeight="false" outlineLevel="0" collapsed="false">
      <c r="A931" s="0" t="s">
        <v>246</v>
      </c>
      <c r="B931" s="0" t="s">
        <v>306</v>
      </c>
      <c r="C931" s="0" t="n">
        <v>2018</v>
      </c>
      <c r="D931" s="183" t="n">
        <v>38591</v>
      </c>
    </row>
    <row r="932" customFormat="false" ht="12.8" hidden="false" customHeight="false" outlineLevel="0" collapsed="false">
      <c r="A932" s="0" t="s">
        <v>246</v>
      </c>
      <c r="B932" s="0" t="n">
        <v>2018</v>
      </c>
      <c r="C932" s="183" t="n">
        <v>38736</v>
      </c>
      <c r="D932" s="0" t="s">
        <v>306</v>
      </c>
    </row>
    <row r="933" customFormat="false" ht="12.8" hidden="false" customHeight="false" outlineLevel="0" collapsed="false">
      <c r="A933" s="0" t="s">
        <v>246</v>
      </c>
      <c r="B933" s="183" t="n">
        <v>38982</v>
      </c>
      <c r="C933" s="0" t="s">
        <v>306</v>
      </c>
      <c r="D933" s="0" t="n">
        <v>2018</v>
      </c>
    </row>
    <row r="934" customFormat="false" ht="12.8" hidden="false" customHeight="false" outlineLevel="0" collapsed="false">
      <c r="A934" s="0" t="s">
        <v>246</v>
      </c>
      <c r="B934" s="0" t="s">
        <v>306</v>
      </c>
      <c r="C934" s="0" t="n">
        <v>2018</v>
      </c>
      <c r="D934" s="183" t="n">
        <v>38803</v>
      </c>
    </row>
    <row r="935" customFormat="false" ht="12.8" hidden="false" customHeight="false" outlineLevel="0" collapsed="false">
      <c r="A935" s="0" t="s">
        <v>246</v>
      </c>
      <c r="B935" s="0" t="n">
        <v>2018</v>
      </c>
      <c r="C935" s="183" t="n">
        <v>38701</v>
      </c>
      <c r="D935" s="0" t="s">
        <v>306</v>
      </c>
    </row>
    <row r="936" customFormat="false" ht="12.8" hidden="false" customHeight="false" outlineLevel="0" collapsed="false">
      <c r="A936" s="0" t="s">
        <v>246</v>
      </c>
      <c r="B936" s="183" t="n">
        <v>38848</v>
      </c>
      <c r="C936" s="0" t="s">
        <v>306</v>
      </c>
      <c r="D936" s="0" t="n">
        <v>2018</v>
      </c>
    </row>
    <row r="937" customFormat="false" ht="12.8" hidden="false" customHeight="false" outlineLevel="0" collapsed="false">
      <c r="A937" s="0" t="s">
        <v>246</v>
      </c>
      <c r="B937" s="0" t="s">
        <v>306</v>
      </c>
      <c r="C937" s="0" t="n">
        <v>2018</v>
      </c>
      <c r="D937" s="183" t="n">
        <v>38742</v>
      </c>
    </row>
    <row r="938" customFormat="false" ht="12.8" hidden="false" customHeight="false" outlineLevel="0" collapsed="false">
      <c r="A938" s="0" t="s">
        <v>246</v>
      </c>
      <c r="B938" s="0" t="n">
        <v>2018</v>
      </c>
      <c r="C938" s="183" t="n">
        <v>38889</v>
      </c>
      <c r="D938" s="0" t="s">
        <v>306</v>
      </c>
    </row>
    <row r="939" customFormat="false" ht="12.8" hidden="false" customHeight="false" outlineLevel="0" collapsed="false">
      <c r="A939" s="0" t="s">
        <v>246</v>
      </c>
      <c r="B939" s="183" t="n">
        <v>38774</v>
      </c>
      <c r="C939" s="0" t="s">
        <v>306</v>
      </c>
      <c r="D939" s="0" t="n">
        <v>2018</v>
      </c>
    </row>
    <row r="940" customFormat="false" ht="12.8" hidden="false" customHeight="false" outlineLevel="0" collapsed="false">
      <c r="A940" s="0" t="s">
        <v>246</v>
      </c>
      <c r="B940" s="0" t="s">
        <v>306</v>
      </c>
      <c r="C940" s="0" t="n">
        <v>2018</v>
      </c>
      <c r="D940" s="183" t="n">
        <v>38709</v>
      </c>
    </row>
    <row r="941" customFormat="false" ht="12.8" hidden="false" customHeight="false" outlineLevel="0" collapsed="false">
      <c r="A941" s="0" t="s">
        <v>246</v>
      </c>
      <c r="B941" s="0" t="n">
        <v>2018</v>
      </c>
      <c r="C941" s="183" t="n">
        <v>38787</v>
      </c>
      <c r="D941" s="0" t="s">
        <v>306</v>
      </c>
    </row>
    <row r="942" customFormat="false" ht="12.8" hidden="false" customHeight="false" outlineLevel="0" collapsed="false">
      <c r="A942" s="0" t="s">
        <v>246</v>
      </c>
      <c r="B942" s="183" t="n">
        <v>38342</v>
      </c>
      <c r="C942" s="0" t="s">
        <v>306</v>
      </c>
      <c r="D942" s="0" t="n">
        <v>2018</v>
      </c>
    </row>
    <row r="943" customFormat="false" ht="12.8" hidden="false" customHeight="false" outlineLevel="0" collapsed="false">
      <c r="A943" s="0" t="s">
        <v>246</v>
      </c>
      <c r="B943" s="0" t="s">
        <v>306</v>
      </c>
      <c r="C943" s="0" t="n">
        <v>2018</v>
      </c>
      <c r="D943" s="183" t="n">
        <v>38573</v>
      </c>
    </row>
    <row r="944" customFormat="false" ht="12.8" hidden="false" customHeight="false" outlineLevel="0" collapsed="false">
      <c r="A944" s="0" t="s">
        <v>246</v>
      </c>
      <c r="B944" s="0" t="n">
        <v>2018</v>
      </c>
      <c r="C944" s="183" t="n">
        <v>38564</v>
      </c>
      <c r="D944" s="0" t="s">
        <v>306</v>
      </c>
    </row>
    <row r="945" customFormat="false" ht="12.8" hidden="false" customHeight="false" outlineLevel="0" collapsed="false">
      <c r="A945" s="0" t="s">
        <v>246</v>
      </c>
      <c r="B945" s="183" t="n">
        <v>38283</v>
      </c>
      <c r="C945" s="0" t="s">
        <v>306</v>
      </c>
      <c r="D945" s="0" t="n">
        <v>2018</v>
      </c>
    </row>
    <row r="946" customFormat="false" ht="12.8" hidden="false" customHeight="false" outlineLevel="0" collapsed="false">
      <c r="A946" s="0" t="s">
        <v>246</v>
      </c>
      <c r="B946" s="0" t="s">
        <v>306</v>
      </c>
      <c r="C946" s="0" t="n">
        <v>2018</v>
      </c>
      <c r="D946" s="183" t="n">
        <v>38331</v>
      </c>
    </row>
    <row r="947" customFormat="false" ht="12.8" hidden="false" customHeight="false" outlineLevel="0" collapsed="false">
      <c r="A947" s="0" t="s">
        <v>246</v>
      </c>
      <c r="B947" s="0" t="n">
        <v>2018</v>
      </c>
      <c r="C947" s="183" t="n">
        <v>38374</v>
      </c>
      <c r="D947" s="0" t="s">
        <v>306</v>
      </c>
    </row>
    <row r="948" customFormat="false" ht="12.8" hidden="false" customHeight="false" outlineLevel="0" collapsed="false">
      <c r="A948" s="0" t="s">
        <v>246</v>
      </c>
      <c r="B948" s="183" t="n">
        <v>38492</v>
      </c>
      <c r="C948" s="0" t="s">
        <v>306</v>
      </c>
      <c r="D948" s="0" t="n">
        <v>2018</v>
      </c>
    </row>
    <row r="949" customFormat="false" ht="12.8" hidden="false" customHeight="false" outlineLevel="0" collapsed="false">
      <c r="A949" s="0" t="s">
        <v>246</v>
      </c>
      <c r="B949" s="0" t="s">
        <v>306</v>
      </c>
      <c r="C949" s="0" t="n">
        <v>2018</v>
      </c>
      <c r="D949" s="183" t="n">
        <v>38520</v>
      </c>
    </row>
    <row r="950" customFormat="false" ht="12.8" hidden="false" customHeight="false" outlineLevel="0" collapsed="false">
      <c r="A950" s="0" t="s">
        <v>246</v>
      </c>
      <c r="B950" s="0" t="n">
        <v>2018</v>
      </c>
      <c r="C950" s="183" t="n">
        <v>38624</v>
      </c>
      <c r="D950" s="0" t="s">
        <v>306</v>
      </c>
    </row>
    <row r="951" customFormat="false" ht="12.8" hidden="false" customHeight="false" outlineLevel="0" collapsed="false">
      <c r="A951" s="0" t="s">
        <v>246</v>
      </c>
      <c r="B951" s="183" t="n">
        <v>38368</v>
      </c>
      <c r="C951" s="0" t="s">
        <v>306</v>
      </c>
      <c r="D951" s="0" t="n">
        <v>2018</v>
      </c>
    </row>
    <row r="952" customFormat="false" ht="12.8" hidden="false" customHeight="false" outlineLevel="0" collapsed="false">
      <c r="A952" s="0" t="s">
        <v>246</v>
      </c>
      <c r="B952" s="0" t="s">
        <v>306</v>
      </c>
      <c r="C952" s="0" t="n">
        <v>2018</v>
      </c>
      <c r="D952" s="183" t="n">
        <v>38594</v>
      </c>
    </row>
    <row r="953" customFormat="false" ht="12.8" hidden="false" customHeight="false" outlineLevel="0" collapsed="false">
      <c r="A953" s="0" t="s">
        <v>246</v>
      </c>
      <c r="B953" s="0" t="n">
        <v>2018</v>
      </c>
      <c r="C953" s="183" t="n">
        <v>37737</v>
      </c>
      <c r="D953" s="0" t="s">
        <v>306</v>
      </c>
    </row>
    <row r="954" customFormat="false" ht="12.8" hidden="false" customHeight="false" outlineLevel="0" collapsed="false">
      <c r="A954" s="0" t="s">
        <v>246</v>
      </c>
      <c r="B954" s="183" t="n">
        <v>37945</v>
      </c>
      <c r="C954" s="0" t="s">
        <v>306</v>
      </c>
      <c r="D954" s="0" t="n">
        <v>2018</v>
      </c>
    </row>
    <row r="955" customFormat="false" ht="12.8" hidden="false" customHeight="false" outlineLevel="0" collapsed="false">
      <c r="A955" s="0" t="s">
        <v>246</v>
      </c>
      <c r="B955" s="0" t="s">
        <v>306</v>
      </c>
      <c r="C955" s="0" t="n">
        <v>2018</v>
      </c>
      <c r="D955" s="183" t="n">
        <v>38014</v>
      </c>
    </row>
    <row r="956" customFormat="false" ht="12.8" hidden="false" customHeight="false" outlineLevel="0" collapsed="false">
      <c r="A956" s="0" t="s">
        <v>246</v>
      </c>
      <c r="B956" s="0" t="n">
        <v>2018</v>
      </c>
      <c r="C956" s="183" t="n">
        <v>37861</v>
      </c>
      <c r="D956" s="0" t="s">
        <v>306</v>
      </c>
    </row>
    <row r="957" customFormat="false" ht="12.8" hidden="false" customHeight="false" outlineLevel="0" collapsed="false">
      <c r="A957" s="0" t="s">
        <v>246</v>
      </c>
      <c r="B957" s="183" t="n">
        <v>38014</v>
      </c>
      <c r="C957" s="0" t="s">
        <v>306</v>
      </c>
      <c r="D957" s="0" t="n">
        <v>2018</v>
      </c>
    </row>
    <row r="958" customFormat="false" ht="12.8" hidden="false" customHeight="false" outlineLevel="0" collapsed="false">
      <c r="A958" s="0" t="s">
        <v>246</v>
      </c>
      <c r="B958" s="0" t="s">
        <v>306</v>
      </c>
      <c r="C958" s="0" t="n">
        <v>2018</v>
      </c>
      <c r="D958" s="183" t="n">
        <v>37965</v>
      </c>
    </row>
    <row r="959" customFormat="false" ht="12.8" hidden="false" customHeight="false" outlineLevel="0" collapsed="false">
      <c r="A959" s="0" t="s">
        <v>246</v>
      </c>
      <c r="B959" s="0" t="n">
        <v>2018</v>
      </c>
      <c r="C959" s="183" t="n">
        <v>38110</v>
      </c>
      <c r="D959" s="0" t="s">
        <v>306</v>
      </c>
    </row>
    <row r="960" customFormat="false" ht="12.8" hidden="false" customHeight="false" outlineLevel="0" collapsed="false">
      <c r="A960" s="0" t="s">
        <v>246</v>
      </c>
      <c r="B960" s="183" t="n">
        <v>38160</v>
      </c>
      <c r="C960" s="0" t="s">
        <v>306</v>
      </c>
      <c r="D960" s="0" t="n">
        <v>2018</v>
      </c>
    </row>
    <row r="961" customFormat="false" ht="12.8" hidden="false" customHeight="false" outlineLevel="0" collapsed="false">
      <c r="A961" s="0" t="s">
        <v>246</v>
      </c>
      <c r="B961" s="0" t="s">
        <v>306</v>
      </c>
      <c r="C961" s="0" t="n">
        <v>2018</v>
      </c>
      <c r="D961" s="183" t="n">
        <v>37753</v>
      </c>
    </row>
    <row r="962" customFormat="false" ht="12.8" hidden="false" customHeight="false" outlineLevel="0" collapsed="false">
      <c r="A962" s="0" t="s">
        <v>246</v>
      </c>
      <c r="B962" s="0" t="n">
        <v>2018</v>
      </c>
      <c r="C962" s="183" t="n">
        <v>37715</v>
      </c>
      <c r="D962" s="0" t="s">
        <v>306</v>
      </c>
    </row>
    <row r="963" customFormat="false" ht="12.8" hidden="false" customHeight="false" outlineLevel="0" collapsed="false">
      <c r="A963" s="0" t="s">
        <v>246</v>
      </c>
      <c r="B963" s="183" t="n">
        <v>37689</v>
      </c>
      <c r="C963" s="0" t="s">
        <v>306</v>
      </c>
      <c r="D963" s="0" t="n">
        <v>2018</v>
      </c>
    </row>
    <row r="964" customFormat="false" ht="12.8" hidden="false" customHeight="false" outlineLevel="0" collapsed="false">
      <c r="A964" s="0" t="s">
        <v>246</v>
      </c>
      <c r="B964" s="0" t="s">
        <v>306</v>
      </c>
      <c r="C964" s="0" t="n">
        <v>2018</v>
      </c>
      <c r="D964" s="183" t="n">
        <v>37711</v>
      </c>
    </row>
    <row r="965" customFormat="false" ht="12.8" hidden="false" customHeight="false" outlineLevel="0" collapsed="false">
      <c r="A965" s="0" t="s">
        <v>246</v>
      </c>
      <c r="B965" s="0" t="n">
        <v>2018</v>
      </c>
      <c r="C965" s="183" t="n">
        <v>37837</v>
      </c>
      <c r="D965" s="0" t="s">
        <v>306</v>
      </c>
    </row>
    <row r="966" customFormat="false" ht="12.8" hidden="false" customHeight="false" outlineLevel="0" collapsed="false">
      <c r="A966" s="0" t="s">
        <v>246</v>
      </c>
      <c r="B966" s="183" t="n">
        <v>37600</v>
      </c>
      <c r="C966" s="0" t="s">
        <v>306</v>
      </c>
      <c r="D966" s="0" t="n">
        <v>2018</v>
      </c>
    </row>
    <row r="967" customFormat="false" ht="12.8" hidden="false" customHeight="false" outlineLevel="0" collapsed="false">
      <c r="A967" s="0" t="s">
        <v>246</v>
      </c>
      <c r="B967" s="0" t="s">
        <v>306</v>
      </c>
      <c r="C967" s="0" t="n">
        <v>2018</v>
      </c>
      <c r="D967" s="183" t="n">
        <v>37681</v>
      </c>
    </row>
    <row r="968" customFormat="false" ht="12.8" hidden="false" customHeight="false" outlineLevel="0" collapsed="false">
      <c r="A968" s="0" t="s">
        <v>106</v>
      </c>
      <c r="B968" s="0" t="n">
        <v>2018</v>
      </c>
      <c r="C968" s="183" t="n">
        <v>40177</v>
      </c>
      <c r="D968" s="0" t="s">
        <v>306</v>
      </c>
    </row>
    <row r="969" customFormat="false" ht="12.8" hidden="false" customHeight="false" outlineLevel="0" collapsed="false">
      <c r="A969" s="0" t="s">
        <v>106</v>
      </c>
      <c r="B969" s="183" t="n">
        <v>40156</v>
      </c>
      <c r="C969" s="0" t="s">
        <v>306</v>
      </c>
      <c r="D969" s="0" t="n">
        <v>2018</v>
      </c>
    </row>
    <row r="970" customFormat="false" ht="12.8" hidden="false" customHeight="false" outlineLevel="0" collapsed="false">
      <c r="A970" s="0" t="s">
        <v>106</v>
      </c>
      <c r="B970" s="0" t="s">
        <v>306</v>
      </c>
      <c r="C970" s="0" t="n">
        <v>2018</v>
      </c>
      <c r="D970" s="183" t="n">
        <v>40119</v>
      </c>
    </row>
    <row r="971" customFormat="false" ht="12.8" hidden="false" customHeight="false" outlineLevel="0" collapsed="false">
      <c r="A971" s="0" t="s">
        <v>106</v>
      </c>
      <c r="B971" s="0" t="n">
        <v>2018</v>
      </c>
      <c r="C971" s="183" t="n">
        <v>39973</v>
      </c>
      <c r="D971" s="0" t="s">
        <v>306</v>
      </c>
    </row>
    <row r="972" customFormat="false" ht="12.8" hidden="false" customHeight="false" outlineLevel="0" collapsed="false">
      <c r="A972" s="0" t="s">
        <v>106</v>
      </c>
      <c r="B972" s="183" t="n">
        <v>39432</v>
      </c>
      <c r="C972" s="0" t="s">
        <v>306</v>
      </c>
      <c r="D972" s="0" t="n">
        <v>2018</v>
      </c>
    </row>
    <row r="973" customFormat="false" ht="12.8" hidden="false" customHeight="false" outlineLevel="0" collapsed="false">
      <c r="A973" s="0" t="s">
        <v>106</v>
      </c>
      <c r="B973" s="0" t="s">
        <v>306</v>
      </c>
      <c r="C973" s="0" t="n">
        <v>2018</v>
      </c>
      <c r="D973" s="183" t="n">
        <v>39432</v>
      </c>
    </row>
    <row r="974" customFormat="false" ht="12.8" hidden="false" customHeight="false" outlineLevel="0" collapsed="false">
      <c r="A974" s="0" t="s">
        <v>106</v>
      </c>
      <c r="B974" s="0" t="n">
        <v>2018</v>
      </c>
      <c r="C974" s="183" t="n">
        <v>39662</v>
      </c>
      <c r="D974" s="0" t="s">
        <v>306</v>
      </c>
    </row>
    <row r="975" customFormat="false" ht="12.8" hidden="false" customHeight="false" outlineLevel="0" collapsed="false">
      <c r="A975" s="0" t="s">
        <v>106</v>
      </c>
      <c r="B975" s="183" t="n">
        <v>38867</v>
      </c>
      <c r="C975" s="0" t="s">
        <v>306</v>
      </c>
      <c r="D975" s="0" t="n">
        <v>2018</v>
      </c>
    </row>
    <row r="976" customFormat="false" ht="12.8" hidden="false" customHeight="false" outlineLevel="0" collapsed="false">
      <c r="A976" s="0" t="s">
        <v>106</v>
      </c>
      <c r="B976" s="0" t="s">
        <v>306</v>
      </c>
      <c r="C976" s="0" t="n">
        <v>2018</v>
      </c>
      <c r="D976" s="183" t="n">
        <v>38749</v>
      </c>
    </row>
    <row r="977" customFormat="false" ht="12.8" hidden="false" customHeight="false" outlineLevel="0" collapsed="false">
      <c r="A977" s="0" t="s">
        <v>106</v>
      </c>
      <c r="B977" s="0" t="n">
        <v>2018</v>
      </c>
      <c r="C977" s="183" t="n">
        <v>38898</v>
      </c>
      <c r="D977" s="0" t="s">
        <v>306</v>
      </c>
    </row>
    <row r="978" customFormat="false" ht="12.8" hidden="false" customHeight="false" outlineLevel="0" collapsed="false">
      <c r="A978" s="0" t="s">
        <v>106</v>
      </c>
      <c r="B978" s="183" t="n">
        <v>38392</v>
      </c>
      <c r="C978" s="0" t="s">
        <v>306</v>
      </c>
      <c r="D978" s="0" t="n">
        <v>2018</v>
      </c>
    </row>
    <row r="979" customFormat="false" ht="12.8" hidden="false" customHeight="false" outlineLevel="0" collapsed="false">
      <c r="A979" s="0" t="s">
        <v>106</v>
      </c>
      <c r="B979" s="0" t="s">
        <v>306</v>
      </c>
      <c r="C979" s="0" t="n">
        <v>2018</v>
      </c>
      <c r="D979" s="183" t="n">
        <v>40796</v>
      </c>
    </row>
    <row r="980" customFormat="false" ht="12.8" hidden="false" customHeight="false" outlineLevel="0" collapsed="false">
      <c r="A980" s="0" t="s">
        <v>106</v>
      </c>
      <c r="B980" s="0" t="n">
        <v>2018</v>
      </c>
      <c r="C980" s="183" t="n">
        <v>40462</v>
      </c>
      <c r="D980" s="0" t="s">
        <v>306</v>
      </c>
    </row>
    <row r="981" customFormat="false" ht="12.8" hidden="false" customHeight="false" outlineLevel="0" collapsed="false">
      <c r="A981" s="0" t="s">
        <v>106</v>
      </c>
      <c r="B981" s="183" t="n">
        <v>40581</v>
      </c>
      <c r="C981" s="0" t="s">
        <v>306</v>
      </c>
      <c r="D981" s="0" t="n">
        <v>2018</v>
      </c>
    </row>
    <row r="982" customFormat="false" ht="12.8" hidden="false" customHeight="false" outlineLevel="0" collapsed="false">
      <c r="A982" s="0" t="s">
        <v>106</v>
      </c>
      <c r="B982" s="0" t="s">
        <v>306</v>
      </c>
      <c r="C982" s="0" t="n">
        <v>2018</v>
      </c>
      <c r="D982" s="183" t="n">
        <v>40738</v>
      </c>
    </row>
    <row r="983" customFormat="false" ht="12.8" hidden="false" customHeight="false" outlineLevel="0" collapsed="false">
      <c r="A983" s="0" t="s">
        <v>106</v>
      </c>
      <c r="B983" s="0" t="n">
        <v>2018</v>
      </c>
      <c r="C983" s="183" t="n">
        <v>40653</v>
      </c>
      <c r="D983" s="0" t="s">
        <v>306</v>
      </c>
    </row>
    <row r="984" customFormat="false" ht="12.8" hidden="false" customHeight="false" outlineLevel="0" collapsed="false">
      <c r="A984" s="0" t="s">
        <v>106</v>
      </c>
      <c r="B984" s="183" t="n">
        <v>40635</v>
      </c>
      <c r="C984" s="0" t="s">
        <v>306</v>
      </c>
      <c r="D984" s="0" t="n">
        <v>2018</v>
      </c>
    </row>
    <row r="985" customFormat="false" ht="12.8" hidden="false" customHeight="false" outlineLevel="0" collapsed="false">
      <c r="A985" s="0" t="s">
        <v>106</v>
      </c>
      <c r="B985" s="0" t="s">
        <v>306</v>
      </c>
      <c r="C985" s="0" t="n">
        <v>2018</v>
      </c>
      <c r="D985" s="183" t="n">
        <v>40651</v>
      </c>
    </row>
    <row r="986" customFormat="false" ht="12.8" hidden="false" customHeight="false" outlineLevel="0" collapsed="false">
      <c r="A986" s="0" t="s">
        <v>106</v>
      </c>
      <c r="B986" s="0" t="n">
        <v>2018</v>
      </c>
      <c r="C986" s="183" t="n">
        <v>40851</v>
      </c>
      <c r="D986" s="0" t="s">
        <v>306</v>
      </c>
    </row>
    <row r="987" customFormat="false" ht="12.8" hidden="false" customHeight="false" outlineLevel="0" collapsed="false">
      <c r="A987" s="0" t="s">
        <v>106</v>
      </c>
      <c r="B987" s="183" t="n">
        <v>40782</v>
      </c>
      <c r="C987" s="0" t="s">
        <v>306</v>
      </c>
      <c r="D987" s="0" t="n">
        <v>2018</v>
      </c>
    </row>
    <row r="988" customFormat="false" ht="12.8" hidden="false" customHeight="false" outlineLevel="0" collapsed="false">
      <c r="A988" s="0" t="s">
        <v>106</v>
      </c>
      <c r="B988" s="0" t="s">
        <v>306</v>
      </c>
      <c r="C988" s="0" t="n">
        <v>2018</v>
      </c>
      <c r="D988" s="183" t="n">
        <v>40656</v>
      </c>
    </row>
    <row r="989" customFormat="false" ht="12.8" hidden="false" customHeight="false" outlineLevel="0" collapsed="false">
      <c r="A989" s="0" t="s">
        <v>106</v>
      </c>
      <c r="B989" s="0" t="n">
        <v>2018</v>
      </c>
      <c r="C989" s="183" t="n">
        <v>40605</v>
      </c>
      <c r="D989" s="0" t="s">
        <v>306</v>
      </c>
    </row>
    <row r="990" customFormat="false" ht="12.8" hidden="false" customHeight="false" outlineLevel="0" collapsed="false">
      <c r="A990" s="0" t="s">
        <v>106</v>
      </c>
      <c r="B990" s="183" t="n">
        <v>40764</v>
      </c>
      <c r="C990" s="0" t="s">
        <v>306</v>
      </c>
      <c r="D990" s="0" t="n">
        <v>2018</v>
      </c>
    </row>
    <row r="991" customFormat="false" ht="12.8" hidden="false" customHeight="false" outlineLevel="0" collapsed="false">
      <c r="A991" s="0" t="s">
        <v>106</v>
      </c>
      <c r="B991" s="0" t="s">
        <v>306</v>
      </c>
      <c r="C991" s="0" t="n">
        <v>2018</v>
      </c>
      <c r="D991" s="183" t="n">
        <v>40743</v>
      </c>
    </row>
    <row r="992" customFormat="false" ht="12.8" hidden="false" customHeight="false" outlineLevel="0" collapsed="false">
      <c r="A992" s="0" t="s">
        <v>106</v>
      </c>
      <c r="B992" s="0" t="n">
        <v>2018</v>
      </c>
      <c r="C992" s="183" t="n">
        <v>40301</v>
      </c>
      <c r="D992" s="0" t="s">
        <v>306</v>
      </c>
    </row>
    <row r="993" customFormat="false" ht="12.8" hidden="false" customHeight="false" outlineLevel="0" collapsed="false">
      <c r="A993" s="0" t="s">
        <v>106</v>
      </c>
      <c r="B993" s="183" t="n">
        <v>40284</v>
      </c>
      <c r="C993" s="0" t="s">
        <v>306</v>
      </c>
      <c r="D993" s="0" t="n">
        <v>2018</v>
      </c>
    </row>
    <row r="994" customFormat="false" ht="12.8" hidden="false" customHeight="false" outlineLevel="0" collapsed="false">
      <c r="A994" s="0" t="s">
        <v>106</v>
      </c>
      <c r="B994" s="0" t="s">
        <v>306</v>
      </c>
      <c r="C994" s="0" t="n">
        <v>2018</v>
      </c>
      <c r="D994" s="183" t="n">
        <v>40382</v>
      </c>
    </row>
    <row r="995" customFormat="false" ht="12.8" hidden="false" customHeight="false" outlineLevel="0" collapsed="false">
      <c r="A995" s="0" t="s">
        <v>106</v>
      </c>
      <c r="B995" s="0" t="n">
        <v>2018</v>
      </c>
      <c r="C995" s="183" t="n">
        <v>40392</v>
      </c>
      <c r="D995" s="0" t="s">
        <v>306</v>
      </c>
    </row>
    <row r="996" customFormat="false" ht="12.8" hidden="false" customHeight="false" outlineLevel="0" collapsed="false">
      <c r="A996" s="0" t="s">
        <v>106</v>
      </c>
      <c r="B996" s="183" t="n">
        <v>40162</v>
      </c>
      <c r="C996" s="0" t="s">
        <v>306</v>
      </c>
      <c r="D996" s="0" t="n">
        <v>2018</v>
      </c>
    </row>
    <row r="997" customFormat="false" ht="12.8" hidden="false" customHeight="false" outlineLevel="0" collapsed="false">
      <c r="A997" s="0" t="s">
        <v>106</v>
      </c>
      <c r="B997" s="0" t="s">
        <v>306</v>
      </c>
      <c r="C997" s="0" t="n">
        <v>2018</v>
      </c>
      <c r="D997" s="183" t="n">
        <v>40173</v>
      </c>
    </row>
    <row r="998" customFormat="false" ht="12.8" hidden="false" customHeight="false" outlineLevel="0" collapsed="false">
      <c r="A998" s="0" t="s">
        <v>106</v>
      </c>
      <c r="B998" s="0" t="n">
        <v>2018</v>
      </c>
      <c r="C998" s="183" t="n">
        <v>40122</v>
      </c>
      <c r="D998" s="0" t="s">
        <v>306</v>
      </c>
    </row>
    <row r="999" customFormat="false" ht="12.8" hidden="false" customHeight="false" outlineLevel="0" collapsed="false">
      <c r="A999" s="0" t="s">
        <v>106</v>
      </c>
      <c r="B999" s="183" t="n">
        <v>40221</v>
      </c>
      <c r="C999" s="0" t="s">
        <v>306</v>
      </c>
      <c r="D999" s="0" t="n">
        <v>2018</v>
      </c>
    </row>
    <row r="1000" customFormat="false" ht="12.8" hidden="false" customHeight="false" outlineLevel="0" collapsed="false">
      <c r="A1000" s="0" t="s">
        <v>106</v>
      </c>
      <c r="B1000" s="0" t="s">
        <v>306</v>
      </c>
      <c r="C1000" s="0" t="n">
        <v>2018</v>
      </c>
      <c r="D1000" s="183" t="n">
        <v>40234</v>
      </c>
    </row>
    <row r="1001" customFormat="false" ht="12.8" hidden="false" customHeight="false" outlineLevel="0" collapsed="false">
      <c r="A1001" s="0" t="s">
        <v>106</v>
      </c>
      <c r="B1001" s="0" t="n">
        <v>2018</v>
      </c>
      <c r="C1001" s="183" t="n">
        <v>40351</v>
      </c>
      <c r="D1001" s="0" t="s">
        <v>306</v>
      </c>
    </row>
    <row r="1002" customFormat="false" ht="12.8" hidden="false" customHeight="false" outlineLevel="0" collapsed="false">
      <c r="A1002" s="0" t="s">
        <v>106</v>
      </c>
      <c r="B1002" s="183" t="n">
        <v>40503</v>
      </c>
      <c r="C1002" s="0" t="s">
        <v>306</v>
      </c>
      <c r="D1002" s="0" t="n">
        <v>2018</v>
      </c>
    </row>
    <row r="1003" customFormat="false" ht="12.8" hidden="false" customHeight="false" outlineLevel="0" collapsed="false">
      <c r="A1003" s="0" t="s">
        <v>106</v>
      </c>
      <c r="B1003" s="0" t="s">
        <v>306</v>
      </c>
      <c r="C1003" s="0" t="n">
        <v>2018</v>
      </c>
      <c r="D1003" s="183" t="n">
        <v>40293</v>
      </c>
    </row>
    <row r="1004" customFormat="false" ht="12.8" hidden="false" customHeight="false" outlineLevel="0" collapsed="false">
      <c r="A1004" s="0" t="s">
        <v>106</v>
      </c>
      <c r="B1004" s="0" t="n">
        <v>2018</v>
      </c>
      <c r="C1004" s="183" t="n">
        <v>40255</v>
      </c>
      <c r="D1004" s="0" t="s">
        <v>306</v>
      </c>
    </row>
    <row r="1005" customFormat="false" ht="12.8" hidden="false" customHeight="false" outlineLevel="0" collapsed="false">
      <c r="A1005" s="0" t="s">
        <v>106</v>
      </c>
      <c r="B1005" s="183" t="n">
        <v>39863</v>
      </c>
      <c r="C1005" s="0" t="s">
        <v>306</v>
      </c>
      <c r="D1005" s="0" t="n">
        <v>2018</v>
      </c>
    </row>
    <row r="1006" customFormat="false" ht="12.8" hidden="false" customHeight="false" outlineLevel="0" collapsed="false">
      <c r="A1006" s="0" t="s">
        <v>106</v>
      </c>
      <c r="B1006" s="0" t="s">
        <v>306</v>
      </c>
      <c r="C1006" s="0" t="n">
        <v>2018</v>
      </c>
      <c r="D1006" s="183" t="n">
        <v>39909</v>
      </c>
    </row>
    <row r="1007" customFormat="false" ht="12.8" hidden="false" customHeight="false" outlineLevel="0" collapsed="false">
      <c r="A1007" s="0" t="s">
        <v>106</v>
      </c>
      <c r="B1007" s="0" t="n">
        <v>2018</v>
      </c>
      <c r="C1007" s="183" t="n">
        <v>40117</v>
      </c>
      <c r="D1007" s="0" t="s">
        <v>306</v>
      </c>
    </row>
    <row r="1008" customFormat="false" ht="12.8" hidden="false" customHeight="false" outlineLevel="0" collapsed="false">
      <c r="A1008" s="0" t="s">
        <v>106</v>
      </c>
      <c r="B1008" s="183" t="n">
        <v>40041</v>
      </c>
      <c r="C1008" s="0" t="s">
        <v>306</v>
      </c>
      <c r="D1008" s="0" t="n">
        <v>2018</v>
      </c>
    </row>
    <row r="1009" customFormat="false" ht="12.8" hidden="false" customHeight="false" outlineLevel="0" collapsed="false">
      <c r="A1009" s="0" t="s">
        <v>106</v>
      </c>
      <c r="B1009" s="0" t="s">
        <v>306</v>
      </c>
      <c r="C1009" s="0" t="n">
        <v>2018</v>
      </c>
      <c r="D1009" s="183" t="n">
        <v>40049</v>
      </c>
    </row>
    <row r="1010" customFormat="false" ht="12.8" hidden="false" customHeight="false" outlineLevel="0" collapsed="false">
      <c r="A1010" s="0" t="s">
        <v>106</v>
      </c>
      <c r="B1010" s="0" t="n">
        <v>2018</v>
      </c>
      <c r="C1010" s="183" t="n">
        <v>40105</v>
      </c>
      <c r="D1010" s="0" t="s">
        <v>306</v>
      </c>
    </row>
    <row r="1011" customFormat="false" ht="12.8" hidden="false" customHeight="false" outlineLevel="0" collapsed="false">
      <c r="A1011" s="0" t="s">
        <v>106</v>
      </c>
      <c r="B1011" s="183" t="n">
        <v>39973</v>
      </c>
      <c r="C1011" s="0" t="s">
        <v>306</v>
      </c>
      <c r="D1011" s="0" t="n">
        <v>2018</v>
      </c>
    </row>
    <row r="1012" customFormat="false" ht="12.8" hidden="false" customHeight="false" outlineLevel="0" collapsed="false">
      <c r="A1012" s="0" t="s">
        <v>106</v>
      </c>
      <c r="B1012" s="0" t="s">
        <v>306</v>
      </c>
      <c r="C1012" s="0" t="n">
        <v>2018</v>
      </c>
      <c r="D1012" s="183" t="n">
        <v>39868</v>
      </c>
    </row>
    <row r="1013" customFormat="false" ht="12.8" hidden="false" customHeight="false" outlineLevel="0" collapsed="false">
      <c r="A1013" s="0" t="s">
        <v>106</v>
      </c>
      <c r="B1013" s="0" t="n">
        <v>2018</v>
      </c>
      <c r="C1013" s="183" t="n">
        <v>40013</v>
      </c>
      <c r="D1013" s="0" t="s">
        <v>306</v>
      </c>
    </row>
    <row r="1014" customFormat="false" ht="12.8" hidden="false" customHeight="false" outlineLevel="0" collapsed="false">
      <c r="A1014" s="0" t="s">
        <v>106</v>
      </c>
      <c r="B1014" s="183" t="n">
        <v>39911</v>
      </c>
      <c r="C1014" s="0" t="s">
        <v>306</v>
      </c>
      <c r="D1014" s="0" t="n">
        <v>2018</v>
      </c>
    </row>
    <row r="1015" customFormat="false" ht="12.8" hidden="false" customHeight="false" outlineLevel="0" collapsed="false">
      <c r="A1015" s="0" t="s">
        <v>106</v>
      </c>
      <c r="B1015" s="0" t="s">
        <v>306</v>
      </c>
      <c r="C1015" s="0" t="n">
        <v>2018</v>
      </c>
      <c r="D1015" s="183" t="n">
        <v>40079</v>
      </c>
    </row>
    <row r="1016" customFormat="false" ht="12.8" hidden="false" customHeight="false" outlineLevel="0" collapsed="false">
      <c r="A1016" s="0" t="s">
        <v>106</v>
      </c>
      <c r="B1016" s="0" t="n">
        <v>2018</v>
      </c>
      <c r="C1016" s="183" t="n">
        <v>40038</v>
      </c>
      <c r="D1016" s="0" t="s">
        <v>306</v>
      </c>
    </row>
    <row r="1017" customFormat="false" ht="12.8" hidden="false" customHeight="false" outlineLevel="0" collapsed="false">
      <c r="A1017" s="0" t="s">
        <v>106</v>
      </c>
      <c r="B1017" s="183" t="n">
        <v>39792</v>
      </c>
      <c r="C1017" s="0" t="s">
        <v>306</v>
      </c>
      <c r="D1017" s="0" t="n">
        <v>2018</v>
      </c>
    </row>
    <row r="1018" customFormat="false" ht="12.8" hidden="false" customHeight="false" outlineLevel="0" collapsed="false">
      <c r="A1018" s="0" t="s">
        <v>106</v>
      </c>
      <c r="B1018" s="0" t="s">
        <v>306</v>
      </c>
      <c r="C1018" s="0" t="n">
        <v>2018</v>
      </c>
      <c r="D1018" s="183" t="n">
        <v>39760</v>
      </c>
    </row>
    <row r="1019" customFormat="false" ht="12.8" hidden="false" customHeight="false" outlineLevel="0" collapsed="false">
      <c r="A1019" s="0" t="s">
        <v>106</v>
      </c>
      <c r="B1019" s="0" t="n">
        <v>2018</v>
      </c>
      <c r="C1019" s="183" t="n">
        <v>39699</v>
      </c>
      <c r="D1019" s="0" t="s">
        <v>306</v>
      </c>
    </row>
    <row r="1020" customFormat="false" ht="12.8" hidden="false" customHeight="false" outlineLevel="0" collapsed="false">
      <c r="A1020" s="0" t="s">
        <v>106</v>
      </c>
      <c r="B1020" s="183" t="n">
        <v>39475</v>
      </c>
      <c r="C1020" s="0" t="s">
        <v>306</v>
      </c>
      <c r="D1020" s="0" t="n">
        <v>2018</v>
      </c>
    </row>
    <row r="1021" customFormat="false" ht="12.8" hidden="false" customHeight="false" outlineLevel="0" collapsed="false">
      <c r="A1021" s="0" t="s">
        <v>106</v>
      </c>
      <c r="B1021" s="0" t="s">
        <v>306</v>
      </c>
      <c r="C1021" s="0" t="n">
        <v>2018</v>
      </c>
      <c r="D1021" s="183" t="n">
        <v>39707</v>
      </c>
    </row>
    <row r="1022" customFormat="false" ht="12.8" hidden="false" customHeight="false" outlineLevel="0" collapsed="false">
      <c r="A1022" s="0" t="s">
        <v>106</v>
      </c>
      <c r="B1022" s="0" t="n">
        <v>2018</v>
      </c>
      <c r="C1022" s="183" t="n">
        <v>39424</v>
      </c>
      <c r="D1022" s="0" t="s">
        <v>306</v>
      </c>
    </row>
    <row r="1023" customFormat="false" ht="12.8" hidden="false" customHeight="false" outlineLevel="0" collapsed="false">
      <c r="A1023" s="0" t="s">
        <v>106</v>
      </c>
      <c r="B1023" s="183" t="n">
        <v>39503</v>
      </c>
      <c r="C1023" s="0" t="s">
        <v>306</v>
      </c>
      <c r="D1023" s="0" t="n">
        <v>2018</v>
      </c>
    </row>
    <row r="1024" customFormat="false" ht="12.8" hidden="false" customHeight="false" outlineLevel="0" collapsed="false">
      <c r="A1024" s="0" t="s">
        <v>106</v>
      </c>
      <c r="B1024" s="0" t="s">
        <v>306</v>
      </c>
      <c r="C1024" s="0" t="n">
        <v>2018</v>
      </c>
      <c r="D1024" s="183" t="n">
        <v>39534</v>
      </c>
    </row>
    <row r="1025" customFormat="false" ht="12.8" hidden="false" customHeight="false" outlineLevel="0" collapsed="false">
      <c r="A1025" s="0" t="s">
        <v>106</v>
      </c>
      <c r="B1025" s="0" t="n">
        <v>2018</v>
      </c>
      <c r="C1025" s="183" t="n">
        <v>39573</v>
      </c>
      <c r="D1025" s="0" t="s">
        <v>306</v>
      </c>
    </row>
    <row r="1026" customFormat="false" ht="12.8" hidden="false" customHeight="false" outlineLevel="0" collapsed="false">
      <c r="A1026" s="0" t="s">
        <v>106</v>
      </c>
      <c r="B1026" s="183" t="n">
        <v>39457</v>
      </c>
      <c r="C1026" s="0" t="s">
        <v>306</v>
      </c>
      <c r="D1026" s="0" t="n">
        <v>2018</v>
      </c>
    </row>
    <row r="1027" customFormat="false" ht="12.8" hidden="false" customHeight="false" outlineLevel="0" collapsed="false">
      <c r="A1027" s="0" t="s">
        <v>106</v>
      </c>
      <c r="B1027" s="0" t="s">
        <v>306</v>
      </c>
      <c r="C1027" s="0" t="n">
        <v>2018</v>
      </c>
      <c r="D1027" s="183" t="n">
        <v>39561</v>
      </c>
    </row>
    <row r="1028" customFormat="false" ht="12.8" hidden="false" customHeight="false" outlineLevel="0" collapsed="false">
      <c r="A1028" s="0" t="s">
        <v>106</v>
      </c>
      <c r="B1028" s="0" t="n">
        <v>2018</v>
      </c>
      <c r="C1028" s="183" t="n">
        <v>39700</v>
      </c>
      <c r="D1028" s="0" t="s">
        <v>306</v>
      </c>
    </row>
    <row r="1029" customFormat="false" ht="12.8" hidden="false" customHeight="false" outlineLevel="0" collapsed="false">
      <c r="A1029" s="0" t="s">
        <v>106</v>
      </c>
      <c r="B1029" s="183" t="n">
        <v>39658</v>
      </c>
      <c r="C1029" s="0" t="s">
        <v>306</v>
      </c>
      <c r="D1029" s="0" t="n">
        <v>2018</v>
      </c>
    </row>
    <row r="1030" customFormat="false" ht="12.8" hidden="false" customHeight="false" outlineLevel="0" collapsed="false">
      <c r="A1030" s="0" t="s">
        <v>106</v>
      </c>
      <c r="B1030" s="0" t="s">
        <v>306</v>
      </c>
      <c r="C1030" s="0" t="n">
        <v>2018</v>
      </c>
      <c r="D1030" s="183" t="n">
        <v>39542</v>
      </c>
    </row>
    <row r="1031" customFormat="false" ht="12.8" hidden="false" customHeight="false" outlineLevel="0" collapsed="false">
      <c r="A1031" s="0" t="s">
        <v>106</v>
      </c>
      <c r="B1031" s="0" t="n">
        <v>2018</v>
      </c>
      <c r="C1031" s="183" t="n">
        <v>39779</v>
      </c>
      <c r="D1031" s="0" t="s">
        <v>306</v>
      </c>
    </row>
    <row r="1032" customFormat="false" ht="12.8" hidden="false" customHeight="false" outlineLevel="0" collapsed="false">
      <c r="A1032" s="0" t="s">
        <v>106</v>
      </c>
      <c r="B1032" s="183" t="n">
        <v>39335</v>
      </c>
      <c r="C1032" s="0" t="s">
        <v>306</v>
      </c>
      <c r="D1032" s="0" t="n">
        <v>2018</v>
      </c>
    </row>
    <row r="1033" customFormat="false" ht="12.8" hidden="false" customHeight="false" outlineLevel="0" collapsed="false">
      <c r="A1033" s="0" t="s">
        <v>106</v>
      </c>
      <c r="B1033" s="0" t="s">
        <v>306</v>
      </c>
      <c r="C1033" s="0" t="n">
        <v>2018</v>
      </c>
      <c r="D1033" s="183" t="n">
        <v>39169</v>
      </c>
    </row>
    <row r="1034" customFormat="false" ht="12.8" hidden="false" customHeight="false" outlineLevel="0" collapsed="false">
      <c r="A1034" s="0" t="s">
        <v>106</v>
      </c>
      <c r="B1034" s="0" t="n">
        <v>2018</v>
      </c>
      <c r="C1034" s="183" t="n">
        <v>39235</v>
      </c>
      <c r="D1034" s="0" t="s">
        <v>306</v>
      </c>
    </row>
    <row r="1035" customFormat="false" ht="12.8" hidden="false" customHeight="false" outlineLevel="0" collapsed="false">
      <c r="A1035" s="0" t="s">
        <v>106</v>
      </c>
      <c r="B1035" s="183" t="n">
        <v>39301</v>
      </c>
      <c r="C1035" s="0" t="s">
        <v>306</v>
      </c>
      <c r="D1035" s="0" t="n">
        <v>2018</v>
      </c>
    </row>
    <row r="1036" customFormat="false" ht="12.8" hidden="false" customHeight="false" outlineLevel="0" collapsed="false">
      <c r="A1036" s="0" t="s">
        <v>106</v>
      </c>
      <c r="B1036" s="0" t="s">
        <v>306</v>
      </c>
      <c r="C1036" s="0" t="n">
        <v>2018</v>
      </c>
      <c r="D1036" s="183" t="n">
        <v>39169</v>
      </c>
    </row>
    <row r="1037" customFormat="false" ht="12.8" hidden="false" customHeight="false" outlineLevel="0" collapsed="false">
      <c r="A1037" s="0" t="s">
        <v>106</v>
      </c>
      <c r="B1037" s="0" t="n">
        <v>2018</v>
      </c>
      <c r="C1037" s="183" t="n">
        <v>39519</v>
      </c>
      <c r="D1037" s="0" t="s">
        <v>306</v>
      </c>
    </row>
    <row r="1038" customFormat="false" ht="12.8" hidden="false" customHeight="false" outlineLevel="0" collapsed="false">
      <c r="A1038" s="0" t="s">
        <v>106</v>
      </c>
      <c r="B1038" s="183" t="n">
        <v>39347</v>
      </c>
      <c r="C1038" s="0" t="s">
        <v>306</v>
      </c>
      <c r="D1038" s="0" t="n">
        <v>2018</v>
      </c>
    </row>
    <row r="1039" customFormat="false" ht="12.8" hidden="false" customHeight="false" outlineLevel="0" collapsed="false">
      <c r="A1039" s="0" t="s">
        <v>106</v>
      </c>
      <c r="B1039" s="0" t="s">
        <v>306</v>
      </c>
      <c r="C1039" s="0" t="n">
        <v>2018</v>
      </c>
      <c r="D1039" s="183" t="n">
        <v>39341</v>
      </c>
    </row>
    <row r="1040" customFormat="false" ht="12.8" hidden="false" customHeight="false" outlineLevel="0" collapsed="false">
      <c r="A1040" s="0" t="s">
        <v>106</v>
      </c>
      <c r="B1040" s="0" t="n">
        <v>2018</v>
      </c>
      <c r="C1040" s="183" t="n">
        <v>39254</v>
      </c>
      <c r="D1040" s="0" t="s">
        <v>306</v>
      </c>
    </row>
    <row r="1041" customFormat="false" ht="12.8" hidden="false" customHeight="false" outlineLevel="0" collapsed="false">
      <c r="A1041" s="0" t="s">
        <v>106</v>
      </c>
      <c r="B1041" s="183" t="n">
        <v>39185</v>
      </c>
      <c r="C1041" s="0" t="s">
        <v>306</v>
      </c>
      <c r="D1041" s="0" t="n">
        <v>2018</v>
      </c>
    </row>
    <row r="1042" customFormat="false" ht="12.8" hidden="false" customHeight="false" outlineLevel="0" collapsed="false">
      <c r="A1042" s="0" t="s">
        <v>106</v>
      </c>
      <c r="B1042" s="0" t="s">
        <v>306</v>
      </c>
      <c r="C1042" s="0" t="n">
        <v>2018</v>
      </c>
      <c r="D1042" s="183" t="n">
        <v>39084</v>
      </c>
    </row>
    <row r="1043" customFormat="false" ht="12.8" hidden="false" customHeight="false" outlineLevel="0" collapsed="false">
      <c r="A1043" s="0" t="s">
        <v>106</v>
      </c>
      <c r="B1043" s="0" t="n">
        <v>2018</v>
      </c>
      <c r="C1043" s="183" t="n">
        <v>39115</v>
      </c>
      <c r="D1043" s="0" t="s">
        <v>306</v>
      </c>
    </row>
    <row r="1044" customFormat="false" ht="12.8" hidden="false" customHeight="false" outlineLevel="0" collapsed="false">
      <c r="A1044" s="0" t="s">
        <v>106</v>
      </c>
      <c r="B1044" s="183" t="n">
        <v>39205</v>
      </c>
      <c r="C1044" s="0" t="s">
        <v>306</v>
      </c>
      <c r="D1044" s="0" t="n">
        <v>2018</v>
      </c>
    </row>
    <row r="1045" customFormat="false" ht="12.8" hidden="false" customHeight="false" outlineLevel="0" collapsed="false">
      <c r="A1045" s="0" t="s">
        <v>106</v>
      </c>
      <c r="B1045" s="0" t="s">
        <v>306</v>
      </c>
      <c r="C1045" s="0" t="n">
        <v>2018</v>
      </c>
      <c r="D1045" s="183" t="n">
        <v>38776</v>
      </c>
    </row>
    <row r="1046" customFormat="false" ht="12.8" hidden="false" customHeight="false" outlineLevel="0" collapsed="false">
      <c r="A1046" s="0" t="s">
        <v>106</v>
      </c>
      <c r="B1046" s="0" t="n">
        <v>2018</v>
      </c>
      <c r="C1046" s="183" t="n">
        <v>38524</v>
      </c>
      <c r="D1046" s="0" t="s">
        <v>306</v>
      </c>
    </row>
    <row r="1047" customFormat="false" ht="12.8" hidden="false" customHeight="false" outlineLevel="0" collapsed="false">
      <c r="A1047" s="0" t="s">
        <v>106</v>
      </c>
      <c r="B1047" s="183" t="n">
        <v>38958</v>
      </c>
      <c r="C1047" s="0" t="s">
        <v>306</v>
      </c>
      <c r="D1047" s="0" t="n">
        <v>2018</v>
      </c>
    </row>
    <row r="1048" customFormat="false" ht="12.8" hidden="false" customHeight="false" outlineLevel="0" collapsed="false">
      <c r="A1048" s="0" t="s">
        <v>106</v>
      </c>
      <c r="B1048" s="0" t="s">
        <v>306</v>
      </c>
      <c r="C1048" s="0" t="n">
        <v>2018</v>
      </c>
      <c r="D1048" s="183" t="n">
        <v>38843</v>
      </c>
    </row>
    <row r="1049" customFormat="false" ht="12.8" hidden="false" customHeight="false" outlineLevel="0" collapsed="false">
      <c r="A1049" s="0" t="s">
        <v>106</v>
      </c>
      <c r="B1049" s="0" t="n">
        <v>2018</v>
      </c>
      <c r="C1049" s="183" t="n">
        <v>38852</v>
      </c>
      <c r="D1049" s="0" t="s">
        <v>306</v>
      </c>
    </row>
    <row r="1050" customFormat="false" ht="12.8" hidden="false" customHeight="false" outlineLevel="0" collapsed="false">
      <c r="A1050" s="0" t="s">
        <v>106</v>
      </c>
      <c r="B1050" s="183" t="n">
        <v>38779</v>
      </c>
      <c r="C1050" s="0" t="s">
        <v>306</v>
      </c>
      <c r="D1050" s="0" t="n">
        <v>2018</v>
      </c>
    </row>
    <row r="1051" customFormat="false" ht="12.8" hidden="false" customHeight="false" outlineLevel="0" collapsed="false">
      <c r="A1051" s="0" t="s">
        <v>106</v>
      </c>
      <c r="B1051" s="0" t="s">
        <v>306</v>
      </c>
      <c r="C1051" s="0" t="n">
        <v>2018</v>
      </c>
      <c r="D1051" s="183" t="n">
        <v>38876</v>
      </c>
    </row>
    <row r="1052" customFormat="false" ht="12.8" hidden="false" customHeight="false" outlineLevel="0" collapsed="false">
      <c r="A1052" s="0" t="s">
        <v>106</v>
      </c>
      <c r="B1052" s="0" t="n">
        <v>2018</v>
      </c>
      <c r="C1052" s="183" t="n">
        <v>38756</v>
      </c>
      <c r="D1052" s="0" t="s">
        <v>306</v>
      </c>
    </row>
    <row r="1053" customFormat="false" ht="12.8" hidden="false" customHeight="false" outlineLevel="0" collapsed="false">
      <c r="A1053" s="0" t="s">
        <v>106</v>
      </c>
      <c r="B1053" s="183" t="n">
        <v>38645</v>
      </c>
      <c r="C1053" s="0" t="s">
        <v>306</v>
      </c>
      <c r="D1053" s="0" t="n">
        <v>2018</v>
      </c>
    </row>
    <row r="1054" customFormat="false" ht="12.8" hidden="false" customHeight="false" outlineLevel="0" collapsed="false">
      <c r="A1054" s="0" t="s">
        <v>106</v>
      </c>
      <c r="B1054" s="0" t="s">
        <v>306</v>
      </c>
      <c r="C1054" s="0" t="n">
        <v>2018</v>
      </c>
      <c r="D1054" s="183" t="n">
        <v>38998</v>
      </c>
    </row>
    <row r="1055" customFormat="false" ht="12.8" hidden="false" customHeight="false" outlineLevel="0" collapsed="false">
      <c r="A1055" s="0" t="s">
        <v>106</v>
      </c>
      <c r="B1055" s="0" t="n">
        <v>2018</v>
      </c>
      <c r="C1055" s="183" t="n">
        <v>38890</v>
      </c>
      <c r="D1055" s="0" t="s">
        <v>306</v>
      </c>
    </row>
    <row r="1056" customFormat="false" ht="12.8" hidden="false" customHeight="false" outlineLevel="0" collapsed="false">
      <c r="A1056" s="0" t="s">
        <v>106</v>
      </c>
      <c r="B1056" s="183" t="n">
        <v>38484</v>
      </c>
      <c r="C1056" s="0" t="s">
        <v>306</v>
      </c>
      <c r="D1056" s="0" t="n">
        <v>2018</v>
      </c>
    </row>
    <row r="1057" customFormat="false" ht="12.8" hidden="false" customHeight="false" outlineLevel="0" collapsed="false">
      <c r="A1057" s="0" t="s">
        <v>106</v>
      </c>
      <c r="B1057" s="0" t="s">
        <v>306</v>
      </c>
      <c r="C1057" s="0" t="n">
        <v>2018</v>
      </c>
      <c r="D1057" s="183" t="n">
        <v>38526</v>
      </c>
    </row>
    <row r="1058" customFormat="false" ht="12.8" hidden="false" customHeight="false" outlineLevel="0" collapsed="false">
      <c r="A1058" s="0" t="s">
        <v>106</v>
      </c>
      <c r="B1058" s="0" t="n">
        <v>2018</v>
      </c>
      <c r="C1058" s="183" t="n">
        <v>38365</v>
      </c>
      <c r="D1058" s="0" t="s">
        <v>306</v>
      </c>
    </row>
    <row r="1059" customFormat="false" ht="12.8" hidden="false" customHeight="false" outlineLevel="0" collapsed="false">
      <c r="A1059" s="0" t="s">
        <v>106</v>
      </c>
      <c r="B1059" s="183" t="n">
        <v>38580</v>
      </c>
      <c r="C1059" s="0" t="s">
        <v>306</v>
      </c>
      <c r="D1059" s="0" t="n">
        <v>2018</v>
      </c>
    </row>
    <row r="1060" customFormat="false" ht="12.8" hidden="false" customHeight="false" outlineLevel="0" collapsed="false">
      <c r="A1060" s="0" t="s">
        <v>106</v>
      </c>
      <c r="B1060" s="0" t="s">
        <v>306</v>
      </c>
      <c r="C1060" s="0" t="n">
        <v>2018</v>
      </c>
      <c r="D1060" s="183" t="n">
        <v>38595</v>
      </c>
    </row>
    <row r="1061" customFormat="false" ht="12.8" hidden="false" customHeight="false" outlineLevel="0" collapsed="false">
      <c r="A1061" s="0" t="s">
        <v>106</v>
      </c>
      <c r="B1061" s="0" t="n">
        <v>2018</v>
      </c>
      <c r="C1061" s="183" t="n">
        <v>38469</v>
      </c>
      <c r="D1061" s="0" t="s">
        <v>306</v>
      </c>
    </row>
    <row r="1062" customFormat="false" ht="12.8" hidden="false" customHeight="false" outlineLevel="0" collapsed="false">
      <c r="A1062" s="0" t="s">
        <v>106</v>
      </c>
      <c r="B1062" s="183" t="n">
        <v>38302</v>
      </c>
      <c r="C1062" s="0" t="s">
        <v>306</v>
      </c>
      <c r="D1062" s="0" t="n">
        <v>2018</v>
      </c>
    </row>
    <row r="1063" customFormat="false" ht="12.8" hidden="false" customHeight="false" outlineLevel="0" collapsed="false">
      <c r="A1063" s="0" t="s">
        <v>106</v>
      </c>
      <c r="B1063" s="0" t="s">
        <v>306</v>
      </c>
      <c r="C1063" s="0" t="n">
        <v>2018</v>
      </c>
      <c r="D1063" s="183" t="n">
        <v>38270</v>
      </c>
    </row>
    <row r="1064" customFormat="false" ht="12.8" hidden="false" customHeight="false" outlineLevel="0" collapsed="false">
      <c r="A1064" s="0" t="s">
        <v>106</v>
      </c>
      <c r="B1064" s="0" t="n">
        <v>2018</v>
      </c>
      <c r="C1064" s="183" t="n">
        <v>38517</v>
      </c>
      <c r="D1064" s="0" t="s">
        <v>306</v>
      </c>
    </row>
    <row r="1065" customFormat="false" ht="12.8" hidden="false" customHeight="false" outlineLevel="0" collapsed="false">
      <c r="A1065" s="0" t="s">
        <v>106</v>
      </c>
      <c r="B1065" s="183" t="n">
        <v>38379</v>
      </c>
      <c r="C1065" s="0" t="s">
        <v>306</v>
      </c>
      <c r="D1065" s="0" t="n">
        <v>2018</v>
      </c>
    </row>
    <row r="1066" customFormat="false" ht="12.8" hidden="false" customHeight="false" outlineLevel="0" collapsed="false">
      <c r="A1066" s="0" t="s">
        <v>106</v>
      </c>
      <c r="B1066" s="0" t="s">
        <v>306</v>
      </c>
      <c r="C1066" s="0" t="n">
        <v>2018</v>
      </c>
      <c r="D1066" s="183" t="n">
        <v>37966</v>
      </c>
    </row>
    <row r="1067" customFormat="false" ht="12.8" hidden="false" customHeight="false" outlineLevel="0" collapsed="false">
      <c r="A1067" s="0" t="s">
        <v>106</v>
      </c>
      <c r="B1067" s="0" t="n">
        <v>2018</v>
      </c>
      <c r="C1067" s="183" t="n">
        <v>37940</v>
      </c>
      <c r="D1067" s="0" t="s">
        <v>306</v>
      </c>
    </row>
    <row r="1068" customFormat="false" ht="12.8" hidden="false" customHeight="false" outlineLevel="0" collapsed="false">
      <c r="A1068" s="0" t="s">
        <v>106</v>
      </c>
      <c r="B1068" s="183" t="n">
        <v>37940</v>
      </c>
      <c r="C1068" s="0" t="s">
        <v>306</v>
      </c>
      <c r="D1068" s="0" t="n">
        <v>2018</v>
      </c>
    </row>
    <row r="1069" customFormat="false" ht="12.8" hidden="false" customHeight="false" outlineLevel="0" collapsed="false">
      <c r="A1069" s="0" t="s">
        <v>106</v>
      </c>
      <c r="B1069" s="0" t="s">
        <v>306</v>
      </c>
      <c r="C1069" s="0" t="n">
        <v>2018</v>
      </c>
      <c r="D1069" s="183" t="n">
        <v>37551</v>
      </c>
    </row>
    <row r="1070" customFormat="false" ht="12.8" hidden="false" customHeight="false" outlineLevel="0" collapsed="false">
      <c r="A1070" s="0" t="s">
        <v>106</v>
      </c>
      <c r="B1070" s="0" t="n">
        <v>2018</v>
      </c>
      <c r="C1070" s="183" t="n">
        <v>37922</v>
      </c>
      <c r="D1070" s="0" t="s">
        <v>306</v>
      </c>
    </row>
    <row r="1071" customFormat="false" ht="12.8" hidden="false" customHeight="false" outlineLevel="0" collapsed="false">
      <c r="A1071" s="0" t="s">
        <v>106</v>
      </c>
      <c r="B1071" s="183" t="n">
        <v>38196</v>
      </c>
      <c r="C1071" s="0" t="s">
        <v>306</v>
      </c>
      <c r="D1071" s="0" t="n">
        <v>2018</v>
      </c>
    </row>
    <row r="1072" customFormat="false" ht="12.8" hidden="false" customHeight="false" outlineLevel="0" collapsed="false">
      <c r="A1072" s="0" t="s">
        <v>106</v>
      </c>
      <c r="B1072" s="0" t="s">
        <v>306</v>
      </c>
      <c r="C1072" s="0" t="n">
        <v>2018</v>
      </c>
      <c r="D1072" s="183" t="n">
        <v>38152</v>
      </c>
    </row>
    <row r="1073" customFormat="false" ht="12.8" hidden="false" customHeight="false" outlineLevel="0" collapsed="false">
      <c r="A1073" s="0" t="s">
        <v>106</v>
      </c>
      <c r="B1073" s="0" t="n">
        <v>2018</v>
      </c>
      <c r="C1073" s="183" t="n">
        <v>38224</v>
      </c>
      <c r="D1073" s="0" t="s">
        <v>306</v>
      </c>
    </row>
    <row r="1074" customFormat="false" ht="12.8" hidden="false" customHeight="false" outlineLevel="0" collapsed="false">
      <c r="A1074" s="0" t="s">
        <v>106</v>
      </c>
      <c r="B1074" s="183" t="n">
        <v>38241</v>
      </c>
      <c r="C1074" s="0" t="s">
        <v>306</v>
      </c>
      <c r="D1074" s="0" t="n">
        <v>2018</v>
      </c>
    </row>
    <row r="1075" customFormat="false" ht="12.8" hidden="false" customHeight="false" outlineLevel="0" collapsed="false">
      <c r="A1075" s="0" t="s">
        <v>106</v>
      </c>
      <c r="B1075" s="0" t="s">
        <v>306</v>
      </c>
      <c r="C1075" s="0" t="n">
        <v>2018</v>
      </c>
      <c r="D1075" s="183" t="n">
        <v>37526</v>
      </c>
    </row>
    <row r="1076" customFormat="false" ht="12.8" hidden="false" customHeight="false" outlineLevel="0" collapsed="false">
      <c r="A1076" s="0" t="s">
        <v>106</v>
      </c>
      <c r="B1076" s="0" t="n">
        <v>2018</v>
      </c>
      <c r="C1076" s="183" t="n">
        <v>37876</v>
      </c>
      <c r="D1076" s="0" t="s">
        <v>306</v>
      </c>
    </row>
    <row r="1077" customFormat="false" ht="12.8" hidden="false" customHeight="false" outlineLevel="0" collapsed="false">
      <c r="A1077" s="0" t="s">
        <v>106</v>
      </c>
      <c r="B1077" s="183" t="n">
        <v>37762</v>
      </c>
      <c r="C1077" s="0" t="s">
        <v>306</v>
      </c>
      <c r="D1077" s="0" t="n">
        <v>2018</v>
      </c>
    </row>
    <row r="1078" customFormat="false" ht="12.8" hidden="false" customHeight="false" outlineLevel="0" collapsed="false">
      <c r="A1078" s="0" t="s">
        <v>106</v>
      </c>
      <c r="B1078" s="0" t="s">
        <v>306</v>
      </c>
      <c r="C1078" s="0" t="n">
        <v>2018</v>
      </c>
      <c r="D1078" s="183" t="n">
        <v>37681</v>
      </c>
    </row>
    <row r="1079" customFormat="false" ht="12.8" hidden="false" customHeight="false" outlineLevel="0" collapsed="false">
      <c r="A1079" s="0" t="s">
        <v>106</v>
      </c>
      <c r="B1079" s="0" t="n">
        <v>2018</v>
      </c>
      <c r="C1079" s="183" t="n">
        <v>37533</v>
      </c>
      <c r="D1079" s="0" t="s">
        <v>306</v>
      </c>
    </row>
    <row r="1080" customFormat="false" ht="12.8" hidden="false" customHeight="false" outlineLevel="0" collapsed="false">
      <c r="A1080" s="0" t="s">
        <v>106</v>
      </c>
      <c r="B1080" s="183" t="n">
        <v>37625</v>
      </c>
      <c r="C1080" s="0" t="s">
        <v>306</v>
      </c>
      <c r="D1080" s="0" t="n">
        <v>2018</v>
      </c>
    </row>
    <row r="1081" customFormat="false" ht="12.8" hidden="false" customHeight="false" outlineLevel="0" collapsed="false">
      <c r="A1081" s="0" t="s">
        <v>106</v>
      </c>
      <c r="B1081" s="0" t="s">
        <v>306</v>
      </c>
      <c r="C1081" s="0" t="n">
        <v>2018</v>
      </c>
      <c r="D1081" s="183" t="n">
        <v>37803</v>
      </c>
    </row>
    <row r="1082" customFormat="false" ht="12.8" hidden="false" customHeight="false" outlineLevel="0" collapsed="false">
      <c r="A1082" s="0" t="s">
        <v>106</v>
      </c>
      <c r="B1082" s="0" t="n">
        <v>2018</v>
      </c>
      <c r="C1082" s="183" t="n">
        <v>37879</v>
      </c>
      <c r="D1082" s="0" t="s">
        <v>306</v>
      </c>
    </row>
    <row r="1083" customFormat="false" ht="12.8" hidden="false" customHeight="false" outlineLevel="0" collapsed="false">
      <c r="A1083" s="0" t="s">
        <v>106</v>
      </c>
      <c r="B1083" s="183" t="n">
        <v>37808</v>
      </c>
      <c r="C1083" s="0" t="s">
        <v>306</v>
      </c>
      <c r="D1083" s="0" t="n">
        <v>2018</v>
      </c>
    </row>
    <row r="1084" customFormat="false" ht="12.8" hidden="false" customHeight="false" outlineLevel="0" collapsed="false">
      <c r="A1084" s="0" t="s">
        <v>106</v>
      </c>
      <c r="B1084" s="0" t="s">
        <v>306</v>
      </c>
      <c r="C1084" s="0" t="n">
        <v>2018</v>
      </c>
      <c r="D1084" s="183" t="n">
        <v>37894</v>
      </c>
    </row>
    <row r="1085" customFormat="false" ht="12.8" hidden="false" customHeight="false" outlineLevel="0" collapsed="false">
      <c r="A1085" s="0" t="s">
        <v>106</v>
      </c>
      <c r="B1085" s="0" t="n">
        <v>2018</v>
      </c>
      <c r="C1085" s="183" t="n">
        <v>37952</v>
      </c>
      <c r="D1085" s="0" t="s">
        <v>306</v>
      </c>
    </row>
    <row r="1086" customFormat="false" ht="12.8" hidden="false" customHeight="false" outlineLevel="0" collapsed="false">
      <c r="A1086" s="0" t="s">
        <v>106</v>
      </c>
      <c r="B1086" s="183" t="n">
        <v>37719</v>
      </c>
      <c r="C1086" s="0" t="s">
        <v>306</v>
      </c>
      <c r="D1086" s="0" t="n">
        <v>2018</v>
      </c>
    </row>
    <row r="1087" customFormat="false" ht="12.8" hidden="false" customHeight="false" outlineLevel="0" collapsed="false">
      <c r="A1087" s="0" t="s">
        <v>107</v>
      </c>
      <c r="B1087" s="0" t="s">
        <v>306</v>
      </c>
      <c r="C1087" s="0" t="n">
        <v>2018</v>
      </c>
      <c r="D1087" s="183" t="n">
        <v>40739</v>
      </c>
    </row>
    <row r="1088" customFormat="false" ht="12.8" hidden="false" customHeight="false" outlineLevel="0" collapsed="false">
      <c r="A1088" s="0" t="s">
        <v>107</v>
      </c>
      <c r="B1088" s="0" t="n">
        <v>2018</v>
      </c>
      <c r="C1088" s="183" t="n">
        <v>41137</v>
      </c>
      <c r="D1088" s="0" t="s">
        <v>306</v>
      </c>
    </row>
    <row r="1089" customFormat="false" ht="12.8" hidden="false" customHeight="false" outlineLevel="0" collapsed="false">
      <c r="A1089" s="0" t="s">
        <v>107</v>
      </c>
      <c r="B1089" s="183" t="n">
        <v>40321</v>
      </c>
      <c r="C1089" s="0" t="s">
        <v>306</v>
      </c>
      <c r="D1089" s="0" t="n">
        <v>2018</v>
      </c>
    </row>
    <row r="1090" customFormat="false" ht="12.8" hidden="false" customHeight="false" outlineLevel="0" collapsed="false">
      <c r="A1090" s="0" t="s">
        <v>107</v>
      </c>
      <c r="B1090" s="0" t="s">
        <v>306</v>
      </c>
      <c r="C1090" s="0" t="n">
        <v>2018</v>
      </c>
      <c r="D1090" s="183" t="n">
        <v>40132</v>
      </c>
    </row>
    <row r="1091" customFormat="false" ht="12.8" hidden="false" customHeight="false" outlineLevel="0" collapsed="false">
      <c r="A1091" s="0" t="s">
        <v>107</v>
      </c>
      <c r="B1091" s="0" t="n">
        <v>2018</v>
      </c>
      <c r="C1091" s="183" t="n">
        <v>40194</v>
      </c>
      <c r="D1091" s="0" t="s">
        <v>306</v>
      </c>
    </row>
    <row r="1092" customFormat="false" ht="12.8" hidden="false" customHeight="false" outlineLevel="0" collapsed="false">
      <c r="A1092" s="0" t="s">
        <v>107</v>
      </c>
      <c r="B1092" s="183" t="n">
        <v>40209</v>
      </c>
      <c r="C1092" s="0" t="s">
        <v>306</v>
      </c>
      <c r="D1092" s="0" t="n">
        <v>2018</v>
      </c>
    </row>
    <row r="1093" customFormat="false" ht="12.8" hidden="false" customHeight="false" outlineLevel="0" collapsed="false">
      <c r="A1093" s="0" t="s">
        <v>107</v>
      </c>
      <c r="B1093" s="0" t="s">
        <v>306</v>
      </c>
      <c r="C1093" s="0" t="n">
        <v>2018</v>
      </c>
      <c r="D1093" s="183" t="n">
        <v>40027</v>
      </c>
    </row>
    <row r="1094" customFormat="false" ht="12.8" hidden="false" customHeight="false" outlineLevel="0" collapsed="false">
      <c r="A1094" s="0" t="s">
        <v>107</v>
      </c>
      <c r="B1094" s="0" t="n">
        <v>2018</v>
      </c>
      <c r="C1094" s="183" t="n">
        <v>40294</v>
      </c>
      <c r="D1094" s="0" t="s">
        <v>306</v>
      </c>
    </row>
    <row r="1095" customFormat="false" ht="12.8" hidden="false" customHeight="false" outlineLevel="0" collapsed="false">
      <c r="A1095" s="0" t="s">
        <v>107</v>
      </c>
      <c r="B1095" s="183" t="n">
        <v>39907</v>
      </c>
      <c r="C1095" s="0" t="s">
        <v>306</v>
      </c>
      <c r="D1095" s="0" t="n">
        <v>2018</v>
      </c>
    </row>
    <row r="1096" customFormat="false" ht="12.8" hidden="false" customHeight="false" outlineLevel="0" collapsed="false">
      <c r="A1096" s="0" t="s">
        <v>107</v>
      </c>
      <c r="B1096" s="0" t="s">
        <v>306</v>
      </c>
      <c r="C1096" s="0" t="n">
        <v>2018</v>
      </c>
      <c r="D1096" s="183" t="n">
        <v>40039</v>
      </c>
    </row>
    <row r="1097" customFormat="false" ht="12.8" hidden="false" customHeight="false" outlineLevel="0" collapsed="false">
      <c r="A1097" s="0" t="s">
        <v>107</v>
      </c>
      <c r="B1097" s="0" t="n">
        <v>2018</v>
      </c>
      <c r="C1097" s="183" t="n">
        <v>39951</v>
      </c>
      <c r="D1097" s="0" t="s">
        <v>306</v>
      </c>
    </row>
    <row r="1098" customFormat="false" ht="12.8" hidden="false" customHeight="false" outlineLevel="0" collapsed="false">
      <c r="A1098" s="0" t="s">
        <v>107</v>
      </c>
      <c r="B1098" s="183" t="n">
        <v>40038</v>
      </c>
      <c r="C1098" s="0" t="s">
        <v>306</v>
      </c>
      <c r="D1098" s="0" t="n">
        <v>2018</v>
      </c>
    </row>
    <row r="1099" customFormat="false" ht="12.8" hidden="false" customHeight="false" outlineLevel="0" collapsed="false">
      <c r="A1099" s="0" t="s">
        <v>107</v>
      </c>
      <c r="B1099" s="0" t="s">
        <v>306</v>
      </c>
      <c r="C1099" s="0" t="n">
        <v>2018</v>
      </c>
      <c r="D1099" s="183" t="n">
        <v>40156</v>
      </c>
    </row>
    <row r="1100" customFormat="false" ht="12.8" hidden="false" customHeight="false" outlineLevel="0" collapsed="false">
      <c r="A1100" s="0" t="s">
        <v>107</v>
      </c>
      <c r="B1100" s="0" t="n">
        <v>2018</v>
      </c>
      <c r="C1100" s="183" t="n">
        <v>39482</v>
      </c>
      <c r="D1100" s="0" t="s">
        <v>306</v>
      </c>
    </row>
    <row r="1101" customFormat="false" ht="12.8" hidden="false" customHeight="false" outlineLevel="0" collapsed="false">
      <c r="A1101" s="0" t="s">
        <v>107</v>
      </c>
      <c r="B1101" s="183" t="n">
        <v>39666</v>
      </c>
      <c r="C1101" s="0" t="s">
        <v>306</v>
      </c>
      <c r="D1101" s="0" t="n">
        <v>2018</v>
      </c>
    </row>
    <row r="1102" customFormat="false" ht="12.8" hidden="false" customHeight="false" outlineLevel="0" collapsed="false">
      <c r="A1102" s="0" t="s">
        <v>107</v>
      </c>
      <c r="B1102" s="0" t="s">
        <v>306</v>
      </c>
      <c r="C1102" s="0" t="n">
        <v>2018</v>
      </c>
      <c r="D1102" s="183" t="n">
        <v>39655</v>
      </c>
    </row>
    <row r="1103" customFormat="false" ht="12.8" hidden="false" customHeight="false" outlineLevel="0" collapsed="false">
      <c r="A1103" s="0" t="s">
        <v>107</v>
      </c>
      <c r="B1103" s="0" t="n">
        <v>2018</v>
      </c>
      <c r="C1103" s="183" t="n">
        <v>39630</v>
      </c>
      <c r="D1103" s="0" t="s">
        <v>306</v>
      </c>
    </row>
    <row r="1104" customFormat="false" ht="12.8" hidden="false" customHeight="false" outlineLevel="0" collapsed="false">
      <c r="A1104" s="0" t="s">
        <v>107</v>
      </c>
      <c r="B1104" s="183" t="n">
        <v>39113</v>
      </c>
      <c r="C1104" s="0" t="s">
        <v>306</v>
      </c>
      <c r="D1104" s="0" t="n">
        <v>2018</v>
      </c>
    </row>
    <row r="1105" customFormat="false" ht="12.8" hidden="false" customHeight="false" outlineLevel="0" collapsed="false">
      <c r="A1105" s="0" t="s">
        <v>107</v>
      </c>
      <c r="B1105" s="0" t="s">
        <v>306</v>
      </c>
      <c r="C1105" s="0" t="n">
        <v>2018</v>
      </c>
      <c r="D1105" s="183" t="n">
        <v>39231</v>
      </c>
    </row>
    <row r="1106" customFormat="false" ht="12.8" hidden="false" customHeight="false" outlineLevel="0" collapsed="false">
      <c r="A1106" s="0" t="s">
        <v>107</v>
      </c>
      <c r="B1106" s="0" t="n">
        <v>2018</v>
      </c>
      <c r="C1106" s="183" t="n">
        <v>39190</v>
      </c>
      <c r="D1106" s="0" t="s">
        <v>306</v>
      </c>
    </row>
    <row r="1107" customFormat="false" ht="12.8" hidden="false" customHeight="false" outlineLevel="0" collapsed="false">
      <c r="A1107" s="0" t="s">
        <v>107</v>
      </c>
      <c r="B1107" s="183" t="n">
        <v>39247</v>
      </c>
      <c r="C1107" s="0" t="s">
        <v>306</v>
      </c>
      <c r="D1107" s="0" t="n">
        <v>2018</v>
      </c>
    </row>
    <row r="1108" customFormat="false" ht="12.8" hidden="false" customHeight="false" outlineLevel="0" collapsed="false">
      <c r="A1108" s="0" t="s">
        <v>107</v>
      </c>
      <c r="B1108" s="0" t="s">
        <v>306</v>
      </c>
      <c r="C1108" s="0" t="n">
        <v>2018</v>
      </c>
      <c r="D1108" s="183" t="n">
        <v>39293</v>
      </c>
    </row>
    <row r="1109" customFormat="false" ht="12.8" hidden="false" customHeight="false" outlineLevel="0" collapsed="false">
      <c r="A1109" s="0" t="s">
        <v>107</v>
      </c>
      <c r="B1109" s="0" t="n">
        <v>2018</v>
      </c>
      <c r="C1109" s="183" t="n">
        <v>39103</v>
      </c>
      <c r="D1109" s="0" t="s">
        <v>306</v>
      </c>
    </row>
    <row r="1110" customFormat="false" ht="12.8" hidden="false" customHeight="false" outlineLevel="0" collapsed="false">
      <c r="A1110" s="0" t="s">
        <v>107</v>
      </c>
      <c r="B1110" s="183" t="n">
        <v>38663</v>
      </c>
      <c r="C1110" s="0" t="s">
        <v>306</v>
      </c>
      <c r="D1110" s="0" t="n">
        <v>2018</v>
      </c>
    </row>
    <row r="1111" customFormat="false" ht="12.8" hidden="false" customHeight="false" outlineLevel="0" collapsed="false">
      <c r="A1111" s="0" t="s">
        <v>107</v>
      </c>
      <c r="B1111" s="0" t="s">
        <v>306</v>
      </c>
      <c r="C1111" s="0" t="n">
        <v>2018</v>
      </c>
      <c r="D1111" s="183" t="n">
        <v>38893</v>
      </c>
    </row>
    <row r="1112" customFormat="false" ht="12.8" hidden="false" customHeight="false" outlineLevel="0" collapsed="false">
      <c r="A1112" s="0" t="s">
        <v>107</v>
      </c>
      <c r="B1112" s="0" t="n">
        <v>2018</v>
      </c>
      <c r="C1112" s="183" t="n">
        <v>38858</v>
      </c>
      <c r="D1112" s="0" t="s">
        <v>306</v>
      </c>
    </row>
    <row r="1113" customFormat="false" ht="12.8" hidden="false" customHeight="false" outlineLevel="0" collapsed="false">
      <c r="A1113" s="0" t="s">
        <v>107</v>
      </c>
      <c r="B1113" s="183" t="n">
        <v>38857</v>
      </c>
      <c r="C1113" s="0" t="s">
        <v>306</v>
      </c>
      <c r="D1113" s="0" t="n">
        <v>2018</v>
      </c>
    </row>
    <row r="1114" customFormat="false" ht="12.8" hidden="false" customHeight="false" outlineLevel="0" collapsed="false">
      <c r="A1114" s="0" t="s">
        <v>107</v>
      </c>
      <c r="B1114" s="0" t="s">
        <v>306</v>
      </c>
      <c r="C1114" s="0" t="n">
        <v>2018</v>
      </c>
      <c r="D1114" s="183" t="n">
        <v>38965</v>
      </c>
    </row>
    <row r="1115" customFormat="false" ht="12.8" hidden="false" customHeight="false" outlineLevel="0" collapsed="false">
      <c r="A1115" s="0" t="s">
        <v>107</v>
      </c>
      <c r="B1115" s="0" t="n">
        <v>2018</v>
      </c>
      <c r="C1115" s="183" t="n">
        <v>38540</v>
      </c>
      <c r="D1115" s="0" t="s">
        <v>306</v>
      </c>
    </row>
    <row r="1116" customFormat="false" ht="12.8" hidden="false" customHeight="false" outlineLevel="0" collapsed="false">
      <c r="A1116" s="0" t="s">
        <v>107</v>
      </c>
      <c r="B1116" s="183" t="n">
        <v>38513</v>
      </c>
      <c r="C1116" s="0" t="s">
        <v>306</v>
      </c>
      <c r="D1116" s="0" t="n">
        <v>2018</v>
      </c>
    </row>
    <row r="1117" customFormat="false" ht="12.8" hidden="false" customHeight="false" outlineLevel="0" collapsed="false">
      <c r="A1117" s="0" t="s">
        <v>107</v>
      </c>
      <c r="B1117" s="0" t="s">
        <v>306</v>
      </c>
      <c r="C1117" s="0" t="n">
        <v>2018</v>
      </c>
      <c r="D1117" s="183" t="n">
        <v>38330</v>
      </c>
    </row>
    <row r="1118" customFormat="false" ht="12.8" hidden="false" customHeight="false" outlineLevel="0" collapsed="false">
      <c r="A1118" s="0" t="s">
        <v>107</v>
      </c>
      <c r="B1118" s="0" t="n">
        <v>2018</v>
      </c>
      <c r="C1118" s="183" t="n">
        <v>38344</v>
      </c>
      <c r="D1118" s="0" t="s">
        <v>306</v>
      </c>
    </row>
    <row r="1119" customFormat="false" ht="12.8" hidden="false" customHeight="false" outlineLevel="0" collapsed="false">
      <c r="A1119" s="0" t="s">
        <v>107</v>
      </c>
      <c r="B1119" s="183" t="n">
        <v>38476</v>
      </c>
      <c r="C1119" s="0" t="s">
        <v>306</v>
      </c>
      <c r="D1119" s="0" t="n">
        <v>2018</v>
      </c>
    </row>
    <row r="1120" customFormat="false" ht="12.8" hidden="false" customHeight="false" outlineLevel="0" collapsed="false">
      <c r="A1120" s="0" t="s">
        <v>107</v>
      </c>
      <c r="B1120" s="0" t="s">
        <v>306</v>
      </c>
      <c r="C1120" s="0" t="n">
        <v>2018</v>
      </c>
      <c r="D1120" s="183" t="n">
        <v>38561</v>
      </c>
    </row>
    <row r="1121" customFormat="false" ht="12.8" hidden="false" customHeight="false" outlineLevel="0" collapsed="false">
      <c r="A1121" s="0" t="s">
        <v>107</v>
      </c>
      <c r="B1121" s="0" t="n">
        <v>2018</v>
      </c>
      <c r="C1121" s="183" t="n">
        <v>38182</v>
      </c>
      <c r="D1121" s="0" t="s">
        <v>306</v>
      </c>
    </row>
    <row r="1122" customFormat="false" ht="12.8" hidden="false" customHeight="false" outlineLevel="0" collapsed="false">
      <c r="A1122" s="0" t="s">
        <v>107</v>
      </c>
      <c r="B1122" s="183" t="n">
        <v>37737</v>
      </c>
      <c r="C1122" s="0" t="s">
        <v>306</v>
      </c>
      <c r="D1122" s="0" t="n">
        <v>2018</v>
      </c>
    </row>
    <row r="1123" customFormat="false" ht="12.8" hidden="false" customHeight="false" outlineLevel="0" collapsed="false">
      <c r="A1123" s="0" t="s">
        <v>107</v>
      </c>
      <c r="B1123" s="0" t="s">
        <v>306</v>
      </c>
      <c r="C1123" s="0" t="n">
        <v>2018</v>
      </c>
      <c r="D1123" s="183" t="n">
        <v>37807</v>
      </c>
    </row>
    <row r="1124" customFormat="false" ht="12.8" hidden="false" customHeight="false" outlineLevel="0" collapsed="false">
      <c r="A1124" s="0" t="s">
        <v>107</v>
      </c>
      <c r="B1124" s="0" t="n">
        <v>2018</v>
      </c>
      <c r="C1124" s="183" t="n">
        <v>37815</v>
      </c>
      <c r="D1124" s="0" t="s">
        <v>306</v>
      </c>
    </row>
    <row r="1125" customFormat="false" ht="12.8" hidden="false" customHeight="false" outlineLevel="0" collapsed="false">
      <c r="A1125" s="0" t="s">
        <v>107</v>
      </c>
      <c r="B1125" s="183" t="n">
        <v>37693</v>
      </c>
      <c r="C1125" s="0" t="s">
        <v>306</v>
      </c>
      <c r="D1125" s="0" t="n">
        <v>2018</v>
      </c>
    </row>
    <row r="1126" customFormat="false" ht="12.8" hidden="false" customHeight="false" outlineLevel="0" collapsed="false">
      <c r="A1126" s="0" t="s">
        <v>107</v>
      </c>
      <c r="B1126" s="0" t="s">
        <v>306</v>
      </c>
      <c r="C1126" s="0" t="n">
        <v>2018</v>
      </c>
      <c r="D1126" s="183" t="n">
        <v>376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23:47:30Z</dcterms:created>
  <dc:creator>.</dc:creator>
  <dc:description/>
  <dc:language>en-US</dc:language>
  <cp:lastModifiedBy>Reet Pikkpõld</cp:lastModifiedBy>
  <cp:lastPrinted>2019-12-04T07:52:14Z</cp:lastPrinted>
  <dcterms:modified xsi:type="dcterms:W3CDTF">2020-01-06T09: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1167EE7F566F4ABB959E6166FFBC1E</vt:lpwstr>
  </property>
</Properties>
</file>