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HV 2018 eelarve pr" sheetId="1" state="visible" r:id="rId2"/>
    <sheet name="Investeeringute soovid" sheetId="2" state="hidden" r:id="rId3"/>
    <sheet name="Sots komisjoni ettepaneku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25">
  <si>
    <t xml:space="preserve">LHV 2019.a. eelarve </t>
  </si>
  <si>
    <t xml:space="preserve">1. Põhitegevuse tulud</t>
  </si>
  <si>
    <t xml:space="preserve">Artikkel</t>
  </si>
  <si>
    <t xml:space="preserve">TA</t>
  </si>
  <si>
    <t xml:space="preserve">Kirjeldus</t>
  </si>
  <si>
    <t xml:space="preserve">2018 eelarve</t>
  </si>
  <si>
    <t xml:space="preserve">2018 tegelik</t>
  </si>
  <si>
    <t xml:space="preserve">2019 esialgne eelarve</t>
  </si>
  <si>
    <t xml:space="preserve">Muutus</t>
  </si>
  <si>
    <t xml:space="preserve">2019 täiendatud eelarve</t>
  </si>
  <si>
    <t xml:space="preserve">Tulud kokku</t>
  </si>
  <si>
    <t xml:space="preserve">Maksud</t>
  </si>
  <si>
    <t xml:space="preserve">Füüsilise isiku tulumaks</t>
  </si>
  <si>
    <t xml:space="preserve">Maamaks</t>
  </si>
  <si>
    <t xml:space="preserve">Kaupade ja teenuste müük</t>
  </si>
  <si>
    <t xml:space="preserve">Riigilõiv</t>
  </si>
  <si>
    <t xml:space="preserve">Lasteaedade ja muusikakooli õppemaks</t>
  </si>
  <si>
    <t xml:space="preserve">Teiste KOV-ide õpilaste õppemaks ja lasteaedade kohatasu</t>
  </si>
  <si>
    <t xml:space="preserve">Spordikeskus (ujula kasutamine)</t>
  </si>
  <si>
    <t xml:space="preserve">Sotsiaalvaldkonna laekumised</t>
  </si>
  <si>
    <t xml:space="preserve">Korterite kommunaalkulud, üür, rent</t>
  </si>
  <si>
    <t xml:space="preserve">Muud üüri- ja renditulud</t>
  </si>
  <si>
    <t xml:space="preserve">Muud müügitulud</t>
  </si>
  <si>
    <t xml:space="preserve">Toetused</t>
  </si>
  <si>
    <t xml:space="preserve">Toetusfond</t>
  </si>
  <si>
    <t xml:space="preserve">Tasandusfond</t>
  </si>
  <si>
    <t xml:space="preserve">Muud tegevustoetused</t>
  </si>
  <si>
    <t xml:space="preserve">Muud tulud</t>
  </si>
  <si>
    <t xml:space="preserve">2. Põhitegevuse kulud</t>
  </si>
  <si>
    <t xml:space="preserve">Tegelik  oktoober 2018.a.</t>
  </si>
  <si>
    <t xml:space="preserve">4-6</t>
  </si>
  <si>
    <t xml:space="preserve">Kulud kokku</t>
  </si>
  <si>
    <t xml:space="preserve">Eraldised kokku</t>
  </si>
  <si>
    <t xml:space="preserve">10402</t>
  </si>
  <si>
    <t xml:space="preserve">Sünni-, kooli-, üksikvanema- jm peretoetused</t>
  </si>
  <si>
    <t xml:space="preserve">10701</t>
  </si>
  <si>
    <t xml:space="preserve">Toimetulekutoetused</t>
  </si>
  <si>
    <t xml:space="preserve">10702</t>
  </si>
  <si>
    <t xml:space="preserve">Vajaduspõhine peretoetus</t>
  </si>
  <si>
    <t xml:space="preserve">10121</t>
  </si>
  <si>
    <t xml:space="preserve">Puudega inimeste toetused</t>
  </si>
  <si>
    <t xml:space="preserve">Muu perekondade ja laste kaitse</t>
  </si>
  <si>
    <t xml:space="preserve">09110</t>
  </si>
  <si>
    <t xml:space="preserve">Lapsehoiuteenuse toetus</t>
  </si>
  <si>
    <t xml:space="preserve">09400</t>
  </si>
  <si>
    <t xml:space="preserve">Stipendiumid</t>
  </si>
  <si>
    <t xml:space="preserve">09600</t>
  </si>
  <si>
    <t xml:space="preserve">Õpilaste transport</t>
  </si>
  <si>
    <t xml:space="preserve">10900</t>
  </si>
  <si>
    <t xml:space="preserve">Matuse- jm. ühekordsed toetused</t>
  </si>
  <si>
    <t xml:space="preserve">06605</t>
  </si>
  <si>
    <t xml:space="preserve">Hajaasustuse programm</t>
  </si>
  <si>
    <t xml:space="preserve">Erijuhtudel makstav sotsiaalmaks</t>
  </si>
  <si>
    <t xml:space="preserve">01112</t>
  </si>
  <si>
    <t xml:space="preserve">Preemiad õpilastele/sportlastele (valla poolt)</t>
  </si>
  <si>
    <t xml:space="preserve">09212</t>
  </si>
  <si>
    <t xml:space="preserve">Preemiad õpilastele/sportlastele (koolide poolt)</t>
  </si>
  <si>
    <t xml:space="preserve">04512</t>
  </si>
  <si>
    <t xml:space="preserve">Antavad toetused - transpordikorraldus (HÜTK)</t>
  </si>
  <si>
    <t xml:space="preserve">04900</t>
  </si>
  <si>
    <t xml:space="preserve">MTÜ-d ja muud ühingud - ettevõtlus</t>
  </si>
  <si>
    <t xml:space="preserve">Kommunaalmajandus (Lahevesi)</t>
  </si>
  <si>
    <t xml:space="preserve">08102</t>
  </si>
  <si>
    <t xml:space="preserve">MTÜ-d ja muud ühingud - sport</t>
  </si>
  <si>
    <t xml:space="preserve">08600</t>
  </si>
  <si>
    <t xml:space="preserve">MTÜ-d ja muud ühingud - ühiskondlik tegevus</t>
  </si>
  <si>
    <t xml:space="preserve">Liikmemaksud (HOL, Koostöökogu)</t>
  </si>
  <si>
    <t xml:space="preserve">Liikmemaksud (Harjumaa Ühistransp. keskus)</t>
  </si>
  <si>
    <t xml:space="preserve">05100</t>
  </si>
  <si>
    <t xml:space="preserve">Liikmemaksud (KEJHK, Harjumaa ÜK)</t>
  </si>
  <si>
    <t xml:space="preserve">Palgafond kokku</t>
  </si>
  <si>
    <t xml:space="preserve">01111</t>
  </si>
  <si>
    <t xml:space="preserve">Vallavolikogu</t>
  </si>
  <si>
    <t xml:space="preserve">Vallavalitsus</t>
  </si>
  <si>
    <t xml:space="preserve">04510</t>
  </si>
  <si>
    <t xml:space="preserve">Teede ja tänavate teehoid</t>
  </si>
  <si>
    <t xml:space="preserve">Paldiski Spordikeskus</t>
  </si>
  <si>
    <t xml:space="preserve">08107</t>
  </si>
  <si>
    <t xml:space="preserve">Huvikeskus/noorsootöö</t>
  </si>
  <si>
    <t xml:space="preserve">Paldiski Huvikeskus</t>
  </si>
  <si>
    <t xml:space="preserve">Klooga Kultuuri- ja Noortekeskus</t>
  </si>
  <si>
    <t xml:space="preserve">08201</t>
  </si>
  <si>
    <t xml:space="preserve">Raamatukogud</t>
  </si>
  <si>
    <t xml:space="preserve">08202</t>
  </si>
  <si>
    <t xml:space="preserve">Rahvakultuur</t>
  </si>
  <si>
    <t xml:space="preserve">Padise Rahvamaja</t>
  </si>
  <si>
    <t xml:space="preserve">Vasalemma Huvikeskus</t>
  </si>
  <si>
    <t xml:space="preserve">Lasteaiad</t>
  </si>
  <si>
    <t xml:space="preserve">Paldiski lasteaed Naerulind</t>
  </si>
  <si>
    <t xml:space="preserve">Paldiski lasteaed Sipsik</t>
  </si>
  <si>
    <t xml:space="preserve">Klooga lasteaed</t>
  </si>
  <si>
    <t xml:space="preserve">Laulasmaa lasteaed</t>
  </si>
  <si>
    <t xml:space="preserve">Lehola lasteaed</t>
  </si>
  <si>
    <t xml:space="preserve">Padise lasteaed</t>
  </si>
  <si>
    <t xml:space="preserve">Risti lasteaed</t>
  </si>
  <si>
    <t xml:space="preserve">Vasalemma lasteaed</t>
  </si>
  <si>
    <t xml:space="preserve">Rummu lasteaed</t>
  </si>
  <si>
    <t xml:space="preserve">Reserv</t>
  </si>
  <si>
    <t xml:space="preserve">Põhikoolid</t>
  </si>
  <si>
    <t xml:space="preserve">Paldiski Põhikool </t>
  </si>
  <si>
    <t xml:space="preserve">Paldiski Vene Põhikool</t>
  </si>
  <si>
    <t xml:space="preserve">Klooga kool</t>
  </si>
  <si>
    <t xml:space="preserve">Laulasmaa kool</t>
  </si>
  <si>
    <t xml:space="preserve">Lehola kool</t>
  </si>
  <si>
    <t xml:space="preserve">Padise Põhikool</t>
  </si>
  <si>
    <t xml:space="preserve">Risti Põhikool</t>
  </si>
  <si>
    <t xml:space="preserve">Vasalemma Põhikool</t>
  </si>
  <si>
    <t xml:space="preserve">Ämari Põhikool</t>
  </si>
  <si>
    <t xml:space="preserve">09213</t>
  </si>
  <si>
    <t xml:space="preserve">Gümnaasium</t>
  </si>
  <si>
    <t xml:space="preserve">09510</t>
  </si>
  <si>
    <t xml:space="preserve">Noorte huviharidus</t>
  </si>
  <si>
    <t xml:space="preserve">Paldiski Muusikakool</t>
  </si>
  <si>
    <t xml:space="preserve">Vasalemma Kunstide Kool</t>
  </si>
  <si>
    <t xml:space="preserve">09609</t>
  </si>
  <si>
    <t xml:space="preserve">Tsentraalsed hariduse abiteenused</t>
  </si>
  <si>
    <t xml:space="preserve">09800</t>
  </si>
  <si>
    <t xml:space="preserve">Muud haridusega seotud kulud, sh haldus</t>
  </si>
  <si>
    <t xml:space="preserve">Päevakeskus</t>
  </si>
  <si>
    <t xml:space="preserve">Majanduskulud kokku</t>
  </si>
  <si>
    <t xml:space="preserve">04740</t>
  </si>
  <si>
    <t xml:space="preserve">Territorriaalne planeerimine ja majanduse haldus</t>
  </si>
  <si>
    <t xml:space="preserve">Jäätmekäitlus (prügivedu)</t>
  </si>
  <si>
    <t xml:space="preserve">05600</t>
  </si>
  <si>
    <t xml:space="preserve">Keskkonna hooldus (s.h. hulkuvad loomad jm)</t>
  </si>
  <si>
    <t xml:space="preserve">06400</t>
  </si>
  <si>
    <t xml:space="preserve">Tänavavalgustus</t>
  </si>
  <si>
    <t xml:space="preserve">Korterid ja muu elamumajandus</t>
  </si>
  <si>
    <t xml:space="preserve">Sporditegevus</t>
  </si>
  <si>
    <t xml:space="preserve">Muud spordikulud</t>
  </si>
  <si>
    <t xml:space="preserve">08103</t>
  </si>
  <si>
    <t xml:space="preserve">Puhkepargid, mänguväljakud</t>
  </si>
  <si>
    <t xml:space="preserve">Klooga Kultuuri- ja Noorsookeskus</t>
  </si>
  <si>
    <t xml:space="preserve">08109</t>
  </si>
  <si>
    <t xml:space="preserve">Kultuuriüritused</t>
  </si>
  <si>
    <t xml:space="preserve">08207</t>
  </si>
  <si>
    <t xml:space="preserve">Muinsuskaitse (Padise klooster)</t>
  </si>
  <si>
    <t xml:space="preserve">08300</t>
  </si>
  <si>
    <t xml:space="preserve">Ringhäälingu- ja kirjastamisteenused</t>
  </si>
  <si>
    <t xml:space="preserve">Eelharidus (lasteaiad)</t>
  </si>
  <si>
    <t xml:space="preserve">teistele KOV--idele makstavad kohatasud</t>
  </si>
  <si>
    <t xml:space="preserve">muud üldised lasteaedade kulud (sh lastehoiuteenus)</t>
  </si>
  <si>
    <t xml:space="preserve">Paldiski Põhikooli ja Paldiski Ühisgümnaasium</t>
  </si>
  <si>
    <t xml:space="preserve">Paldiski Vene Põhikooli </t>
  </si>
  <si>
    <t xml:space="preserve">Õpilaste vedu</t>
  </si>
  <si>
    <t xml:space="preserve">09601</t>
  </si>
  <si>
    <t xml:space="preserve">Koolitoitlustus</t>
  </si>
  <si>
    <t xml:space="preserve">10201</t>
  </si>
  <si>
    <t xml:space="preserve">Hooldekodud</t>
  </si>
  <si>
    <t xml:space="preserve">Muud sotsiaalteenused</t>
  </si>
  <si>
    <t xml:space="preserve">Muu sotsiaalne kaitse</t>
  </si>
  <si>
    <t xml:space="preserve">Muud kulud</t>
  </si>
  <si>
    <t xml:space="preserve">01700</t>
  </si>
  <si>
    <t xml:space="preserve">Maksud, lõivud, trahvid</t>
  </si>
  <si>
    <t xml:space="preserve">Põhitegevuse tulem</t>
  </si>
  <si>
    <t xml:space="preserve">3. Investeerimistegevus</t>
  </si>
  <si>
    <t xml:space="preserve">Investeerimistegevus kokku</t>
  </si>
  <si>
    <t xml:space="preserve">Investeerimistegevuse laekumised kokku</t>
  </si>
  <si>
    <t xml:space="preserve">Põhivara soetuseks saadavad toetused</t>
  </si>
  <si>
    <t xml:space="preserve">Paldiski tänavavalgustus</t>
  </si>
  <si>
    <t xml:space="preserve">Projekt" Padise kloostrikompleksi arendamine interaktiivseks </t>
  </si>
  <si>
    <t xml:space="preserve">Laulasmaa kooli juurdeehitus</t>
  </si>
  <si>
    <t xml:space="preserve">16-0005 Keila valla tänavavalgustuse taristu renoveerimine</t>
  </si>
  <si>
    <t xml:space="preserve">Üleoja tee Kloogaranna küla</t>
  </si>
  <si>
    <t xml:space="preserve">Kadaka ja Leetse tee rekonstrueerimine</t>
  </si>
  <si>
    <t xml:space="preserve">06300</t>
  </si>
  <si>
    <t xml:space="preserve">Laulasmaa ÜVK</t>
  </si>
  <si>
    <t xml:space="preserve">Keila-Joa soojatorustiku renoveerimine</t>
  </si>
  <si>
    <t xml:space="preserve">Paldiski Rae tn raudteest Lõuna tänavani</t>
  </si>
  <si>
    <t xml:space="preserve">Kergliiklustee Laulasmaa-Lohusalu</t>
  </si>
  <si>
    <t xml:space="preserve">Kergliiklustee Karjaküla</t>
  </si>
  <si>
    <t xml:space="preserve">Vasalemma koolistaadion</t>
  </si>
  <si>
    <t xml:space="preserve">2018.a. projektid</t>
  </si>
  <si>
    <t xml:space="preserve">Materiaalsete ja immateriaalsete varade müük</t>
  </si>
  <si>
    <t xml:space="preserve">Magdaleena kinnistu müük</t>
  </si>
  <si>
    <t xml:space="preserve">Sadama 16 müük</t>
  </si>
  <si>
    <t xml:space="preserve">Sadama 14 müük</t>
  </si>
  <si>
    <t xml:space="preserve">Padise Tiigikurvi ja Tiigiääre kinnistute müük</t>
  </si>
  <si>
    <t xml:space="preserve">Harju Risti maja 4 korterite 9,10,11 ja 12 müük</t>
  </si>
  <si>
    <t xml:space="preserve">OÜ Padise Grupp osa müük</t>
  </si>
  <si>
    <t xml:space="preserve">Investeeringud</t>
  </si>
  <si>
    <t xml:space="preserve">2018.a. lõpetatud investeeringud</t>
  </si>
  <si>
    <t xml:space="preserve">Projekt" Padise kloostrikompleksi arendamine täiendavalt</t>
  </si>
  <si>
    <t xml:space="preserve"> Laulasmaa kooli juurdeehitus</t>
  </si>
  <si>
    <t xml:space="preserve">Kloogaranna küla Üleoja tee teekoridor+kruusast teealune ehitus</t>
  </si>
  <si>
    <t xml:space="preserve">Paldiski lipuväljak</t>
  </si>
  <si>
    <t xml:space="preserve">Rummu elukeskkonna projekt</t>
  </si>
  <si>
    <t xml:space="preserve">Mänguväljakud</t>
  </si>
  <si>
    <t xml:space="preserve">Paldiski koerte jalutusplats</t>
  </si>
  <si>
    <t xml:space="preserve">Paldiski Pakri kergliiklustee projekteerimine</t>
  </si>
  <si>
    <t xml:space="preserve">Kergliiklustee Padise-Rummu projekteerimine</t>
  </si>
  <si>
    <t xml:space="preserve">Kergliiklustee Lehola-Vasalemma projekteerimine</t>
  </si>
  <si>
    <t xml:space="preserve">Rummu lasteaia remont</t>
  </si>
  <si>
    <t xml:space="preserve">Teehoiukava</t>
  </si>
  <si>
    <t xml:space="preserve">Sotsiaalmaja projekteerimine</t>
  </si>
  <si>
    <t xml:space="preserve">Reoveepuhastite rek - Padise</t>
  </si>
  <si>
    <t xml:space="preserve">Rummu spordikeskuse I korruse remont</t>
  </si>
  <si>
    <t xml:space="preserve">Rummu päevakeskuse I korruse remont (sireli 14)</t>
  </si>
  <si>
    <t xml:space="preserve">Vasalemma vallamaja I korruse remont</t>
  </si>
  <si>
    <t xml:space="preserve">Osaluse soetus (ettevõtlus)</t>
  </si>
  <si>
    <t xml:space="preserve">Intress võetud laenudelt</t>
  </si>
  <si>
    <t xml:space="preserve">Eelarve tulem (koos investeeringutega)</t>
  </si>
  <si>
    <t xml:space="preserve">4. Finantseerimistegevus</t>
  </si>
  <si>
    <t xml:space="preserve">20.6</t>
  </si>
  <si>
    <t xml:space="preserve">Võetud laenude tagasimaksmine</t>
  </si>
  <si>
    <t xml:space="preserve">20.5</t>
  </si>
  <si>
    <t xml:space="preserve">Uute laenude võtmine</t>
  </si>
  <si>
    <t xml:space="preserve">Muudatusettepanek</t>
  </si>
  <si>
    <t xml:space="preserve">Maksumus</t>
  </si>
  <si>
    <t xml:space="preserve">Toetus</t>
  </si>
  <si>
    <t xml:space="preserve">Oma osalus</t>
  </si>
  <si>
    <t xml:space="preserve">Kloogaranna küla Üleoja tee uue teekoridori projekteeriine</t>
  </si>
  <si>
    <t xml:space="preserve">Kloogaranna küla Mere tee kõnnitee projekteerimine</t>
  </si>
  <si>
    <t xml:space="preserve">Koos riigiga</t>
  </si>
  <si>
    <t xml:space="preserve">Keila Joa Lossi 8 juurde (valla kinnistule) lastemänguväljak</t>
  </si>
  <si>
    <t xml:space="preserve">Kloogale mänguväljak</t>
  </si>
  <si>
    <t xml:space="preserve">Ettepanek eelarvesse</t>
  </si>
  <si>
    <t xml:space="preserve">1. Kuskil (seletuskirjas?) oli mainitud Padise arstipunkti, see tekitas kellelgi küsimuse, et kuna Vasalemmas on ka arstipunkt, aga seda ei olnud mainitud, siis kas seda enam ei toetata. Ühesõnaga ettepanek mainida ära ka Vasalemma arstipunkt või siis üldse mitte kumbagi.</t>
  </si>
  <si>
    <t xml:space="preserve">Eelarve summa sisaldab mõlem arstipunkti kommunaalkulusid.</t>
  </si>
  <si>
    <t xml:space="preserve">2. Seletuskirjas oli tabel õpilaste keskmiste kulude kohta erinevates koolides jm. näitajatega, Klooga koolis oli õpilase kulu üle kahe korra suurem kui näiteks Paldiski Vene Põhikoolis, kas on kindel et see ei sisalda ühekordseid remonditöid või ongi seal õpetamise hind nii kallis?</t>
  </si>
  <si>
    <t xml:space="preserve">Remondi osa on eraldatud remondi fondi reale.</t>
  </si>
  <si>
    <t xml:space="preserve">3. Põhivara osas: „Padise teed“, nimetada ümber „Padise piirkonna teed“, sest see ei puuduta mitte ainult Padise küla (kus teed on suhteliselt head), vaid suuremat territooriumi.</t>
  </si>
  <si>
    <t xml:space="preserve">Nimetatud</t>
  </si>
  <si>
    <t xml:space="preserve">4. Põhivarade ridade summa peab seletuskirjaga täpselt klappima, liikmetel oli erinevaid tabeleid, kus kogusummad ei olnud võrdsed.</t>
  </si>
  <si>
    <t xml:space="preserve">Viimane eelarve versioon ja seletuskiri klapivad</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
    <numFmt numFmtId="169" formatCode="[$-409]m/d/yyyy"/>
    <numFmt numFmtId="170" formatCode="#,##0.00_ ;[RED]\-#,##0.00\ "/>
  </numFmts>
  <fonts count="21">
    <font>
      <sz val="10"/>
      <name val="Arial"/>
      <family val="0"/>
      <charset val="186"/>
    </font>
    <font>
      <sz val="10"/>
      <name val="Arial"/>
      <family val="0"/>
    </font>
    <font>
      <sz val="10"/>
      <name val="Arial"/>
      <family val="0"/>
    </font>
    <font>
      <sz val="10"/>
      <name val="Arial"/>
      <family val="0"/>
    </font>
    <font>
      <sz val="10"/>
      <name val="Arial"/>
      <family val="2"/>
      <charset val="186"/>
    </font>
    <font>
      <b val="true"/>
      <sz val="12"/>
      <name val="Arial"/>
      <family val="2"/>
    </font>
    <font>
      <b val="true"/>
      <sz val="11"/>
      <name val="Arial"/>
      <family val="2"/>
      <charset val="186"/>
    </font>
    <font>
      <b val="true"/>
      <sz val="10"/>
      <name val="Arial"/>
      <family val="2"/>
      <charset val="186"/>
    </font>
    <font>
      <b val="true"/>
      <sz val="12"/>
      <name val="Arial"/>
      <family val="2"/>
      <charset val="186"/>
    </font>
    <font>
      <sz val="9"/>
      <name val="Arial"/>
      <family val="2"/>
      <charset val="186"/>
    </font>
    <font>
      <b val="true"/>
      <sz val="10"/>
      <name val="Arial"/>
      <family val="2"/>
    </font>
    <font>
      <i val="true"/>
      <sz val="8"/>
      <name val="Arial"/>
      <family val="2"/>
      <charset val="186"/>
    </font>
    <font>
      <b val="true"/>
      <sz val="10"/>
      <color rgb="FF000000"/>
      <name val="Arial"/>
      <family val="2"/>
      <charset val="186"/>
    </font>
    <font>
      <b val="true"/>
      <sz val="10"/>
      <color rgb="FF000000"/>
      <name val="Arial"/>
      <family val="2"/>
    </font>
    <font>
      <sz val="8"/>
      <name val="Arial"/>
      <family val="2"/>
      <charset val="186"/>
    </font>
    <font>
      <sz val="10"/>
      <color rgb="FF000000"/>
      <name val="Arial"/>
      <family val="2"/>
      <charset val="186"/>
    </font>
    <font>
      <sz val="10"/>
      <name val="Arial"/>
      <family val="2"/>
    </font>
    <font>
      <b val="true"/>
      <sz val="12"/>
      <color rgb="FF000000"/>
      <name val="Arial"/>
      <family val="2"/>
      <charset val="186"/>
    </font>
    <font>
      <sz val="10"/>
      <color rgb="FFFF0000"/>
      <name val="Arial"/>
      <family val="2"/>
      <charset val="186"/>
    </font>
    <font>
      <b val="true"/>
      <i val="true"/>
      <sz val="12"/>
      <name val="Arial"/>
      <family val="2"/>
      <charset val="186"/>
    </font>
    <font>
      <sz val="11"/>
      <name val="Calibri"/>
      <family val="2"/>
      <charset val="186"/>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5"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234" activePane="bottomLeft" state="frozen"/>
      <selection pane="topLeft" activeCell="A1" activeCellId="0" sqref="A1"/>
      <selection pane="bottomLeft" activeCell="D246" activeCellId="0" sqref="D24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99"/>
    <col collapsed="false" customWidth="true" hidden="false" outlineLevel="0" max="3" min="3" style="0" width="54.7"/>
    <col collapsed="false" customWidth="true" hidden="false" outlineLevel="0" max="5" min="4" style="1" width="12.7"/>
    <col collapsed="false" customWidth="true" hidden="false" outlineLevel="0" max="6" min="6" style="1" width="13.56"/>
    <col collapsed="false" customWidth="true" hidden="false" outlineLevel="0" max="7" min="7" style="1" width="12.7"/>
    <col collapsed="false" customWidth="true" hidden="false" outlineLevel="0" max="8" min="8" style="1" width="14.85"/>
    <col collapsed="false" customWidth="true" hidden="false" outlineLevel="0" max="9" min="9" style="2" width="14.14"/>
    <col collapsed="false" customWidth="true" hidden="false" outlineLevel="0" max="10" min="10" style="1" width="15.41"/>
    <col collapsed="false" customWidth="true" hidden="false" outlineLevel="0" max="11" min="11" style="1" width="12.14"/>
    <col collapsed="false" customWidth="true" hidden="false" outlineLevel="0" max="12" min="12" style="1" width="11.7"/>
    <col collapsed="false" customWidth="true" hidden="false" outlineLevel="0" max="13" min="13" style="1" width="9.14"/>
    <col collapsed="false" customWidth="true" hidden="false" outlineLevel="0" max="14" min="14" style="0" width="10.13"/>
  </cols>
  <sheetData>
    <row r="1" customFormat="false" ht="15.75" hidden="false" customHeight="false" outlineLevel="0" collapsed="false">
      <c r="A1" s="3" t="s">
        <v>0</v>
      </c>
      <c r="D1" s="4"/>
      <c r="E1" s="4"/>
      <c r="F1" s="4"/>
      <c r="G1" s="4"/>
      <c r="H1" s="4"/>
    </row>
    <row r="2" customFormat="false" ht="12.75" hidden="false" customHeight="false" outlineLevel="0" collapsed="false">
      <c r="D2" s="4"/>
      <c r="E2" s="4"/>
      <c r="F2" s="4"/>
      <c r="G2" s="4"/>
      <c r="H2" s="4"/>
    </row>
    <row r="3" customFormat="false" ht="15" hidden="false" customHeight="false" outlineLevel="0" collapsed="false">
      <c r="A3" s="5" t="s">
        <v>1</v>
      </c>
      <c r="D3" s="4"/>
      <c r="E3" s="4"/>
      <c r="F3" s="4"/>
      <c r="G3" s="4"/>
      <c r="H3" s="4"/>
    </row>
    <row r="4" customFormat="false" ht="15" hidden="false" customHeight="false" outlineLevel="0" collapsed="false">
      <c r="A4" s="5"/>
      <c r="D4" s="4"/>
      <c r="E4" s="4"/>
      <c r="F4" s="4"/>
      <c r="G4" s="4"/>
      <c r="H4" s="4"/>
    </row>
    <row r="5" customFormat="false" ht="38.25" hidden="false" customHeight="false" outlineLevel="0" collapsed="false">
      <c r="A5" s="6" t="s">
        <v>2</v>
      </c>
      <c r="B5" s="7" t="s">
        <v>3</v>
      </c>
      <c r="C5" s="6" t="s">
        <v>4</v>
      </c>
      <c r="D5" s="8" t="s">
        <v>5</v>
      </c>
      <c r="E5" s="8" t="s">
        <v>6</v>
      </c>
      <c r="F5" s="8" t="s">
        <v>7</v>
      </c>
      <c r="G5" s="8" t="s">
        <v>8</v>
      </c>
      <c r="H5" s="8" t="s">
        <v>9</v>
      </c>
      <c r="J5" s="4"/>
      <c r="O5" s="9"/>
    </row>
    <row r="6" s="14" customFormat="true" ht="15.75" hidden="false" customHeight="false" outlineLevel="0" collapsed="false">
      <c r="A6" s="10" t="n">
        <v>3</v>
      </c>
      <c r="B6" s="10"/>
      <c r="C6" s="10" t="s">
        <v>10</v>
      </c>
      <c r="D6" s="11" t="n">
        <f aca="false">D8+D12+D22+D27</f>
        <v>18246462.83</v>
      </c>
      <c r="E6" s="11" t="n">
        <f aca="false">E8+E12+E22+E27</f>
        <v>18493340</v>
      </c>
      <c r="F6" s="11" t="n">
        <f aca="false">F8+F12+F22+F27</f>
        <v>18848731.6232</v>
      </c>
      <c r="G6" s="11" t="n">
        <f aca="false">H6-F6</f>
        <v>-52003.8232000023</v>
      </c>
      <c r="H6" s="11" t="n">
        <f aca="false">H8+H12+H22+H27</f>
        <v>18796727.8</v>
      </c>
      <c r="I6" s="12"/>
      <c r="J6" s="13"/>
      <c r="K6" s="13"/>
      <c r="L6" s="13"/>
      <c r="M6" s="13"/>
    </row>
    <row r="7" customFormat="false" ht="12.75" hidden="false" customHeight="false" outlineLevel="0" collapsed="false">
      <c r="A7" s="15"/>
      <c r="B7" s="15"/>
      <c r="C7" s="15"/>
      <c r="D7" s="16"/>
      <c r="E7" s="16"/>
      <c r="F7" s="16"/>
      <c r="G7" s="16"/>
      <c r="H7" s="16"/>
    </row>
    <row r="8" s="21" customFormat="true" ht="12.75" hidden="false" customHeight="false" outlineLevel="0" collapsed="false">
      <c r="A8" s="17" t="n">
        <v>30</v>
      </c>
      <c r="B8" s="17"/>
      <c r="C8" s="17" t="s">
        <v>11</v>
      </c>
      <c r="D8" s="18" t="n">
        <v>11455002.83</v>
      </c>
      <c r="E8" s="18" t="n">
        <f aca="false">SUM(E9:E10)</f>
        <v>11638146</v>
      </c>
      <c r="F8" s="18" t="n">
        <f aca="false">SUM(F9:F10)</f>
        <v>12138518.6232</v>
      </c>
      <c r="G8" s="18" t="n">
        <f aca="false">H8-F8</f>
        <v>-33077.8232000023</v>
      </c>
      <c r="H8" s="18" t="n">
        <f aca="false">SUM(H9:H10)</f>
        <v>12105440.8</v>
      </c>
      <c r="I8" s="19"/>
      <c r="J8" s="20"/>
      <c r="K8" s="20"/>
      <c r="L8" s="20"/>
      <c r="M8" s="20"/>
      <c r="P8" s="20"/>
    </row>
    <row r="9" customFormat="false" ht="12.75" hidden="false" customHeight="false" outlineLevel="0" collapsed="false">
      <c r="A9" s="22" t="n">
        <v>3000</v>
      </c>
      <c r="B9" s="22"/>
      <c r="C9" s="22" t="s">
        <v>12</v>
      </c>
      <c r="D9" s="23" t="n">
        <v>10586094.83</v>
      </c>
      <c r="E9" s="23" t="n">
        <v>10763342</v>
      </c>
      <c r="F9" s="23" t="n">
        <f aca="false">(D9+250000)*1.04</f>
        <v>11269538.6232</v>
      </c>
      <c r="G9" s="23" t="n">
        <f aca="false">H9-F9</f>
        <v>-33077.8232000023</v>
      </c>
      <c r="H9" s="23" t="n">
        <f aca="false">E9*1.045-11231.59</f>
        <v>11236460.8</v>
      </c>
      <c r="R9" s="1"/>
    </row>
    <row r="10" customFormat="false" ht="12.75" hidden="false" customHeight="false" outlineLevel="0" collapsed="false">
      <c r="A10" s="22" t="n">
        <v>3030</v>
      </c>
      <c r="B10" s="22"/>
      <c r="C10" s="22" t="s">
        <v>13</v>
      </c>
      <c r="D10" s="23" t="n">
        <v>868908</v>
      </c>
      <c r="E10" s="23" t="n">
        <v>874804</v>
      </c>
      <c r="F10" s="23" t="n">
        <v>868980</v>
      </c>
      <c r="G10" s="23" t="n">
        <f aca="false">H10-F10</f>
        <v>0</v>
      </c>
      <c r="H10" s="23" t="n">
        <v>868980</v>
      </c>
    </row>
    <row r="11" customFormat="false" ht="12.75" hidden="false" customHeight="false" outlineLevel="0" collapsed="false">
      <c r="A11" s="22"/>
      <c r="B11" s="22"/>
      <c r="C11" s="22"/>
      <c r="D11" s="23" t="n">
        <v>0</v>
      </c>
      <c r="E11" s="23"/>
      <c r="F11" s="23"/>
      <c r="G11" s="23"/>
      <c r="H11" s="23"/>
    </row>
    <row r="12" s="21" customFormat="true" ht="12.75" hidden="false" customHeight="false" outlineLevel="0" collapsed="false">
      <c r="A12" s="17" t="n">
        <v>32</v>
      </c>
      <c r="B12" s="17"/>
      <c r="C12" s="17" t="s">
        <v>14</v>
      </c>
      <c r="D12" s="18" t="n">
        <v>943772</v>
      </c>
      <c r="E12" s="18" t="n">
        <f aca="false">SUM(E13:E20)</f>
        <v>961273</v>
      </c>
      <c r="F12" s="18" t="n">
        <f aca="false">SUM(F13:F20)</f>
        <v>923400</v>
      </c>
      <c r="G12" s="18" t="n">
        <f aca="false">H12-F12</f>
        <v>-97400</v>
      </c>
      <c r="H12" s="18" t="n">
        <f aca="false">SUM(H13:H20)</f>
        <v>826000</v>
      </c>
      <c r="I12" s="19"/>
      <c r="J12" s="20"/>
      <c r="K12" s="20"/>
      <c r="L12" s="20"/>
      <c r="M12" s="20"/>
    </row>
    <row r="13" customFormat="false" ht="12.75" hidden="false" customHeight="false" outlineLevel="0" collapsed="false">
      <c r="A13" s="22" t="n">
        <v>320</v>
      </c>
      <c r="B13" s="22"/>
      <c r="C13" s="22" t="s">
        <v>15</v>
      </c>
      <c r="D13" s="23" t="n">
        <v>24600</v>
      </c>
      <c r="E13" s="23" t="n">
        <v>22497</v>
      </c>
      <c r="F13" s="23" t="n">
        <v>24000</v>
      </c>
      <c r="G13" s="23" t="n">
        <f aca="false">H13-F13</f>
        <v>-1000</v>
      </c>
      <c r="H13" s="23" t="n">
        <v>23000</v>
      </c>
    </row>
    <row r="14" customFormat="false" ht="12.75" hidden="false" customHeight="false" outlineLevel="0" collapsed="false">
      <c r="A14" s="24" t="n">
        <v>322</v>
      </c>
      <c r="B14" s="22"/>
      <c r="C14" s="22" t="s">
        <v>16</v>
      </c>
      <c r="D14" s="23" t="n">
        <v>388400</v>
      </c>
      <c r="E14" s="23" t="n">
        <f aca="false">716466-314912</f>
        <v>401554</v>
      </c>
      <c r="F14" s="23" t="n">
        <v>363000</v>
      </c>
      <c r="G14" s="23" t="n">
        <f aca="false">H14-F14</f>
        <v>-16000</v>
      </c>
      <c r="H14" s="23" t="n">
        <v>347000</v>
      </c>
    </row>
    <row r="15" customFormat="false" ht="12.75" hidden="false" customHeight="false" outlineLevel="0" collapsed="false">
      <c r="A15" s="24" t="n">
        <v>322</v>
      </c>
      <c r="B15" s="22"/>
      <c r="C15" s="22" t="s">
        <v>17</v>
      </c>
      <c r="D15" s="23" t="n">
        <v>320640</v>
      </c>
      <c r="E15" s="23" t="n">
        <v>314912</v>
      </c>
      <c r="F15" s="23" t="n">
        <v>340000</v>
      </c>
      <c r="G15" s="23" t="n">
        <f aca="false">H15-F15</f>
        <v>-100000</v>
      </c>
      <c r="H15" s="23" t="n">
        <f aca="false">140000+100000</f>
        <v>240000</v>
      </c>
    </row>
    <row r="16" customFormat="false" ht="12.75" hidden="false" customHeight="false" outlineLevel="0" collapsed="false">
      <c r="A16" s="24" t="n">
        <v>322</v>
      </c>
      <c r="B16" s="22"/>
      <c r="C16" s="22" t="s">
        <v>18</v>
      </c>
      <c r="D16" s="23" t="n">
        <v>14600</v>
      </c>
      <c r="E16" s="23" t="n">
        <v>13791</v>
      </c>
      <c r="F16" s="23" t="n">
        <v>15000</v>
      </c>
      <c r="G16" s="23" t="n">
        <f aca="false">H16-F16</f>
        <v>0</v>
      </c>
      <c r="H16" s="23" t="n">
        <v>15000</v>
      </c>
    </row>
    <row r="17" customFormat="false" ht="12.75" hidden="false" customHeight="false" outlineLevel="0" collapsed="false">
      <c r="A17" s="24" t="n">
        <v>322</v>
      </c>
      <c r="B17" s="22"/>
      <c r="C17" s="22" t="s">
        <v>19</v>
      </c>
      <c r="D17" s="23" t="n">
        <v>26000</v>
      </c>
      <c r="E17" s="23" t="n">
        <v>29387</v>
      </c>
      <c r="F17" s="23" t="n">
        <v>26000</v>
      </c>
      <c r="G17" s="23" t="n">
        <f aca="false">H17-F17</f>
        <v>3000</v>
      </c>
      <c r="H17" s="23" t="n">
        <v>29000</v>
      </c>
    </row>
    <row r="18" customFormat="false" ht="12.75" hidden="false" customHeight="false" outlineLevel="0" collapsed="false">
      <c r="A18" s="24" t="n">
        <v>322</v>
      </c>
      <c r="B18" s="22"/>
      <c r="C18" s="22" t="s">
        <v>20</v>
      </c>
      <c r="D18" s="23" t="n">
        <v>131263</v>
      </c>
      <c r="E18" s="23" t="n">
        <v>135215</v>
      </c>
      <c r="F18" s="23" t="n">
        <v>125000</v>
      </c>
      <c r="G18" s="23" t="n">
        <f aca="false">H18-F18</f>
        <v>5000</v>
      </c>
      <c r="H18" s="23" t="n">
        <v>130000</v>
      </c>
    </row>
    <row r="19" customFormat="false" ht="12.75" hidden="false" customHeight="false" outlineLevel="0" collapsed="false">
      <c r="A19" s="24" t="n">
        <v>322</v>
      </c>
      <c r="B19" s="22"/>
      <c r="C19" s="22" t="s">
        <v>21</v>
      </c>
      <c r="D19" s="23" t="n">
        <v>15400</v>
      </c>
      <c r="E19" s="23" t="n">
        <v>12357</v>
      </c>
      <c r="F19" s="23" t="n">
        <v>10400</v>
      </c>
      <c r="G19" s="23" t="n">
        <f aca="false">H19-F19</f>
        <v>1600</v>
      </c>
      <c r="H19" s="23" t="n">
        <v>12000</v>
      </c>
    </row>
    <row r="20" customFormat="false" ht="12.75" hidden="false" customHeight="false" outlineLevel="0" collapsed="false">
      <c r="A20" s="24" t="n">
        <v>322</v>
      </c>
      <c r="B20" s="22"/>
      <c r="C20" s="22" t="s">
        <v>22</v>
      </c>
      <c r="D20" s="23" t="n">
        <v>22869</v>
      </c>
      <c r="E20" s="23" t="n">
        <v>31560</v>
      </c>
      <c r="F20" s="23" t="n">
        <v>20000</v>
      </c>
      <c r="G20" s="23" t="n">
        <f aca="false">H20-F20</f>
        <v>10000</v>
      </c>
      <c r="H20" s="23" t="n">
        <v>30000</v>
      </c>
    </row>
    <row r="21" customFormat="false" ht="12.75" hidden="false" customHeight="false" outlineLevel="0" collapsed="false">
      <c r="A21" s="22"/>
      <c r="B21" s="22"/>
      <c r="C21" s="22"/>
      <c r="D21" s="23" t="n">
        <v>0</v>
      </c>
      <c r="E21" s="23"/>
      <c r="F21" s="23"/>
      <c r="G21" s="23"/>
      <c r="H21" s="23"/>
    </row>
    <row r="22" s="21" customFormat="true" ht="12.75" hidden="false" customHeight="false" outlineLevel="0" collapsed="false">
      <c r="A22" s="17" t="n">
        <v>35</v>
      </c>
      <c r="B22" s="17"/>
      <c r="C22" s="17" t="s">
        <v>23</v>
      </c>
      <c r="D22" s="18" t="n">
        <v>5720172</v>
      </c>
      <c r="E22" s="18" t="n">
        <f aca="false">SUM(E23:E25)</f>
        <v>5761511</v>
      </c>
      <c r="F22" s="18" t="n">
        <f aca="false">SUM(F23:F25)</f>
        <v>5671813</v>
      </c>
      <c r="G22" s="18" t="n">
        <f aca="false">H22-F22</f>
        <v>78474</v>
      </c>
      <c r="H22" s="18" t="n">
        <f aca="false">SUM(H23:H25)</f>
        <v>5750287</v>
      </c>
      <c r="I22" s="19"/>
      <c r="J22" s="20"/>
      <c r="K22" s="20"/>
      <c r="L22" s="20"/>
      <c r="M22" s="20"/>
    </row>
    <row r="23" customFormat="false" ht="12.75" hidden="false" customHeight="false" outlineLevel="0" collapsed="false">
      <c r="A23" s="24" t="n">
        <v>35200</v>
      </c>
      <c r="B23" s="22"/>
      <c r="C23" s="22" t="s">
        <v>24</v>
      </c>
      <c r="D23" s="23" t="n">
        <v>4952761</v>
      </c>
      <c r="E23" s="23" t="n">
        <v>4951068</v>
      </c>
      <c r="F23" s="23" t="n">
        <v>5239584</v>
      </c>
      <c r="G23" s="23" t="n">
        <f aca="false">H23-F23</f>
        <v>3831</v>
      </c>
      <c r="H23" s="23" t="n">
        <v>5243415</v>
      </c>
    </row>
    <row r="24" customFormat="false" ht="12.75" hidden="false" customHeight="false" outlineLevel="0" collapsed="false">
      <c r="A24" s="24" t="n">
        <v>35201</v>
      </c>
      <c r="B24" s="22"/>
      <c r="C24" s="22" t="s">
        <v>25</v>
      </c>
      <c r="D24" s="23" t="n">
        <v>441240</v>
      </c>
      <c r="E24" s="23" t="n">
        <v>441240</v>
      </c>
      <c r="F24" s="23" t="n">
        <v>332229</v>
      </c>
      <c r="G24" s="23" t="n">
        <f aca="false">H24-F24</f>
        <v>74643</v>
      </c>
      <c r="H24" s="23" t="n">
        <v>406872</v>
      </c>
    </row>
    <row r="25" customFormat="false" ht="12.75" hidden="false" customHeight="false" outlineLevel="0" collapsed="false">
      <c r="A25" s="24" t="n">
        <v>350</v>
      </c>
      <c r="B25" s="22"/>
      <c r="C25" s="22" t="s">
        <v>26</v>
      </c>
      <c r="D25" s="23" t="n">
        <v>326171</v>
      </c>
      <c r="E25" s="23" t="n">
        <v>369203</v>
      </c>
      <c r="F25" s="23" t="n">
        <v>100000</v>
      </c>
      <c r="G25" s="23" t="n">
        <f aca="false">H25-F25</f>
        <v>0</v>
      </c>
      <c r="H25" s="23" t="n">
        <v>100000</v>
      </c>
    </row>
    <row r="26" customFormat="false" ht="12.75" hidden="false" customHeight="false" outlineLevel="0" collapsed="false">
      <c r="A26" s="22"/>
      <c r="B26" s="22"/>
      <c r="C26" s="22"/>
      <c r="D26" s="23" t="n">
        <v>0</v>
      </c>
      <c r="E26" s="23"/>
      <c r="F26" s="23"/>
      <c r="G26" s="23"/>
      <c r="H26" s="23"/>
    </row>
    <row r="27" s="21" customFormat="true" ht="12.75" hidden="false" customHeight="false" outlineLevel="0" collapsed="false">
      <c r="A27" s="17" t="n">
        <v>38</v>
      </c>
      <c r="B27" s="17"/>
      <c r="C27" s="17" t="s">
        <v>27</v>
      </c>
      <c r="D27" s="18" t="n">
        <v>127516</v>
      </c>
      <c r="E27" s="18" t="n">
        <v>132410</v>
      </c>
      <c r="F27" s="18" t="n">
        <v>115000</v>
      </c>
      <c r="G27" s="18" t="n">
        <f aca="false">H27-F27</f>
        <v>0</v>
      </c>
      <c r="H27" s="18" t="n">
        <v>115000</v>
      </c>
      <c r="I27" s="19"/>
      <c r="J27" s="20"/>
      <c r="K27" s="20"/>
      <c r="L27" s="20"/>
      <c r="M27" s="20"/>
    </row>
    <row r="30" customFormat="false" ht="15" hidden="false" customHeight="false" outlineLevel="0" collapsed="false">
      <c r="A30" s="5" t="s">
        <v>28</v>
      </c>
    </row>
    <row r="31" customFormat="false" ht="15" hidden="false" customHeight="false" outlineLevel="0" collapsed="false">
      <c r="A31" s="5"/>
    </row>
    <row r="32" customFormat="false" ht="38.25" hidden="false" customHeight="false" outlineLevel="0" collapsed="false">
      <c r="A32" s="25" t="str">
        <f aca="false">A$5</f>
        <v>Artikkel</v>
      </c>
      <c r="B32" s="25" t="str">
        <f aca="false">B$5</f>
        <v>TA</v>
      </c>
      <c r="C32" s="25" t="str">
        <f aca="false">C$5</f>
        <v>Kirjeldus</v>
      </c>
      <c r="D32" s="26" t="s">
        <v>5</v>
      </c>
      <c r="E32" s="8" t="s">
        <v>29</v>
      </c>
      <c r="F32" s="8" t="str">
        <f aca="false">F5</f>
        <v>2019 esialgne eelarve</v>
      </c>
      <c r="G32" s="8" t="str">
        <f aca="false">G5</f>
        <v>Muutus</v>
      </c>
      <c r="H32" s="8" t="str">
        <f aca="false">H$5</f>
        <v>2019 täiendatud eelarve</v>
      </c>
    </row>
    <row r="33" s="14" customFormat="true" ht="15.75" hidden="false" customHeight="false" outlineLevel="0" collapsed="false">
      <c r="A33" s="27" t="s">
        <v>30</v>
      </c>
      <c r="B33" s="28"/>
      <c r="C33" s="29" t="s">
        <v>31</v>
      </c>
      <c r="D33" s="11" t="n">
        <f aca="false">D34+D60+D103+D162</f>
        <v>16674355</v>
      </c>
      <c r="E33" s="11" t="n">
        <f aca="false">E34+E60+E103+E162</f>
        <v>16480973.57</v>
      </c>
      <c r="F33" s="11" t="n">
        <v>17828086.26</v>
      </c>
      <c r="G33" s="11" t="n">
        <f aca="false">H33-F33</f>
        <v>-12978.1799999997</v>
      </c>
      <c r="H33" s="11" t="n">
        <f aca="false">H34+H60+H103+H162</f>
        <v>17815108.08</v>
      </c>
      <c r="I33" s="12"/>
      <c r="J33" s="13"/>
      <c r="K33" s="13"/>
      <c r="L33" s="13"/>
      <c r="M33" s="13"/>
    </row>
    <row r="34" s="21" customFormat="true" ht="12.75" hidden="false" customHeight="false" outlineLevel="0" collapsed="false">
      <c r="A34" s="30" t="n">
        <v>4</v>
      </c>
      <c r="B34" s="31"/>
      <c r="C34" s="30" t="s">
        <v>32</v>
      </c>
      <c r="D34" s="32" t="n">
        <f aca="false">SUM(D35:D58)</f>
        <v>1421788</v>
      </c>
      <c r="E34" s="32" t="n">
        <f aca="false">SUM(E35:E58)</f>
        <v>1287903.06</v>
      </c>
      <c r="F34" s="32" t="n">
        <v>1423200</v>
      </c>
      <c r="G34" s="32" t="n">
        <f aca="false">H34-F34</f>
        <v>-39000</v>
      </c>
      <c r="H34" s="32" t="n">
        <f aca="false">SUM(H35:H58)</f>
        <v>1384200</v>
      </c>
      <c r="I34" s="19"/>
      <c r="J34" s="20"/>
      <c r="K34" s="20"/>
      <c r="L34" s="20"/>
      <c r="M34" s="20"/>
    </row>
    <row r="35" customFormat="false" ht="12.75" hidden="false" customHeight="false" outlineLevel="0" collapsed="false">
      <c r="A35" s="33"/>
      <c r="B35" s="34"/>
      <c r="C35" s="33"/>
      <c r="D35" s="23"/>
      <c r="E35" s="23"/>
      <c r="F35" s="23"/>
      <c r="G35" s="23"/>
      <c r="H35" s="23"/>
    </row>
    <row r="36" customFormat="false" ht="12.75" hidden="false" customHeight="false" outlineLevel="0" collapsed="false">
      <c r="A36" s="35" t="n">
        <v>4130</v>
      </c>
      <c r="B36" s="36" t="s">
        <v>33</v>
      </c>
      <c r="C36" s="35" t="s">
        <v>34</v>
      </c>
      <c r="D36" s="23" t="n">
        <v>80470</v>
      </c>
      <c r="E36" s="23" t="n">
        <v>81763.68</v>
      </c>
      <c r="F36" s="23" t="n">
        <v>75000</v>
      </c>
      <c r="G36" s="23" t="n">
        <f aca="false">H36-F36</f>
        <v>0</v>
      </c>
      <c r="H36" s="23" t="n">
        <v>75000</v>
      </c>
    </row>
    <row r="37" customFormat="false" ht="12.75" hidden="false" customHeight="false" outlineLevel="0" collapsed="false">
      <c r="A37" s="35" t="n">
        <v>4131</v>
      </c>
      <c r="B37" s="36" t="s">
        <v>35</v>
      </c>
      <c r="C37" s="35" t="s">
        <v>36</v>
      </c>
      <c r="D37" s="23" t="n">
        <v>547175</v>
      </c>
      <c r="E37" s="23" t="n">
        <v>457728.05</v>
      </c>
      <c r="F37" s="23" t="n">
        <v>550000</v>
      </c>
      <c r="G37" s="23" t="n">
        <f aca="false">H37-F37</f>
        <v>-35000</v>
      </c>
      <c r="H37" s="23" t="n">
        <v>515000</v>
      </c>
    </row>
    <row r="38" customFormat="false" ht="12.75" hidden="false" customHeight="false" outlineLevel="0" collapsed="false">
      <c r="A38" s="35" t="n">
        <v>4131</v>
      </c>
      <c r="B38" s="36" t="s">
        <v>37</v>
      </c>
      <c r="C38" s="35" t="s">
        <v>38</v>
      </c>
      <c r="D38" s="23" t="n">
        <v>9900</v>
      </c>
      <c r="E38" s="23" t="n">
        <v>9900</v>
      </c>
      <c r="F38" s="23" t="n">
        <v>0</v>
      </c>
      <c r="G38" s="23" t="n">
        <f aca="false">H38-F38</f>
        <v>0</v>
      </c>
      <c r="H38" s="23" t="n">
        <v>0</v>
      </c>
    </row>
    <row r="39" customFormat="false" ht="12.75" hidden="false" customHeight="false" outlineLevel="0" collapsed="false">
      <c r="A39" s="35" t="n">
        <v>4133</v>
      </c>
      <c r="B39" s="36" t="s">
        <v>39</v>
      </c>
      <c r="C39" s="35" t="s">
        <v>40</v>
      </c>
      <c r="D39" s="23" t="n">
        <v>81385</v>
      </c>
      <c r="E39" s="23" t="n">
        <v>70333.27</v>
      </c>
      <c r="F39" s="23" t="n">
        <v>87000</v>
      </c>
      <c r="G39" s="23" t="n">
        <f aca="false">H39-F39</f>
        <v>0</v>
      </c>
      <c r="H39" s="23" t="n">
        <v>87000</v>
      </c>
    </row>
    <row r="40" customFormat="false" ht="12.75" hidden="false" customHeight="false" outlineLevel="0" collapsed="false">
      <c r="A40" s="35" t="n">
        <v>4133</v>
      </c>
      <c r="B40" s="36" t="s">
        <v>33</v>
      </c>
      <c r="C40" s="35" t="s">
        <v>41</v>
      </c>
      <c r="D40" s="23" t="n">
        <v>0</v>
      </c>
      <c r="E40" s="23"/>
      <c r="F40" s="23" t="n">
        <v>0</v>
      </c>
      <c r="G40" s="23" t="n">
        <f aca="false">H40-F40</f>
        <v>0</v>
      </c>
      <c r="H40" s="23" t="n">
        <v>0</v>
      </c>
    </row>
    <row r="41" customFormat="false" ht="12.75" hidden="false" customHeight="false" outlineLevel="0" collapsed="false">
      <c r="A41" s="35" t="n">
        <v>4134</v>
      </c>
      <c r="B41" s="37" t="s">
        <v>42</v>
      </c>
      <c r="C41" s="38" t="s">
        <v>43</v>
      </c>
      <c r="D41" s="23" t="n">
        <v>26000</v>
      </c>
      <c r="E41" s="23" t="n">
        <v>28948</v>
      </c>
      <c r="F41" s="23" t="n">
        <v>26000</v>
      </c>
      <c r="G41" s="23" t="n">
        <f aca="false">H41-F41</f>
        <v>4000</v>
      </c>
      <c r="H41" s="23" t="n">
        <v>30000</v>
      </c>
    </row>
    <row r="42" customFormat="false" ht="12.75" hidden="false" customHeight="false" outlineLevel="0" collapsed="false">
      <c r="A42" s="35" t="n">
        <v>4134</v>
      </c>
      <c r="B42" s="37" t="s">
        <v>44</v>
      </c>
      <c r="C42" s="38" t="s">
        <v>45</v>
      </c>
      <c r="D42" s="23" t="n">
        <v>12000</v>
      </c>
      <c r="E42" s="23" t="n">
        <v>8700</v>
      </c>
      <c r="F42" s="23" t="n">
        <v>12000</v>
      </c>
      <c r="G42" s="23" t="n">
        <f aca="false">H42-F42</f>
        <v>-2000</v>
      </c>
      <c r="H42" s="23" t="n">
        <v>10000</v>
      </c>
    </row>
    <row r="43" customFormat="false" ht="12.75" hidden="false" customHeight="false" outlineLevel="0" collapsed="false">
      <c r="A43" s="35" t="n">
        <v>4134</v>
      </c>
      <c r="B43" s="36" t="s">
        <v>46</v>
      </c>
      <c r="C43" s="35" t="s">
        <v>47</v>
      </c>
      <c r="D43" s="23" t="n">
        <v>21286</v>
      </c>
      <c r="E43" s="23" t="n">
        <v>17131.83</v>
      </c>
      <c r="F43" s="23" t="n">
        <v>22000</v>
      </c>
      <c r="G43" s="23" t="n">
        <f aca="false">H43-F43</f>
        <v>-2000</v>
      </c>
      <c r="H43" s="23" t="n">
        <v>20000</v>
      </c>
    </row>
    <row r="44" customFormat="false" ht="12.75" hidden="false" customHeight="false" outlineLevel="0" collapsed="false">
      <c r="A44" s="35" t="n">
        <v>4138</v>
      </c>
      <c r="B44" s="36" t="s">
        <v>48</v>
      </c>
      <c r="C44" s="35" t="s">
        <v>49</v>
      </c>
      <c r="D44" s="23" t="n">
        <v>140705</v>
      </c>
      <c r="E44" s="23" t="n">
        <f aca="false">117930.59+10070.52</f>
        <v>128001.11</v>
      </c>
      <c r="F44" s="23" t="n">
        <v>130000</v>
      </c>
      <c r="G44" s="23" t="n">
        <f aca="false">H44-F44</f>
        <v>0</v>
      </c>
      <c r="H44" s="23" t="n">
        <v>130000</v>
      </c>
    </row>
    <row r="45" customFormat="false" ht="12.75" hidden="false" customHeight="false" outlineLevel="0" collapsed="false">
      <c r="A45" s="35" t="n">
        <v>4138</v>
      </c>
      <c r="B45" s="39" t="s">
        <v>50</v>
      </c>
      <c r="C45" s="35" t="s">
        <v>51</v>
      </c>
      <c r="D45" s="23" t="n">
        <v>12031</v>
      </c>
      <c r="E45" s="23" t="n">
        <v>1012.03</v>
      </c>
      <c r="F45" s="23" t="n">
        <v>15000</v>
      </c>
      <c r="G45" s="23" t="n">
        <f aca="false">H45-F45</f>
        <v>0</v>
      </c>
      <c r="H45" s="23" t="n">
        <v>15000</v>
      </c>
    </row>
    <row r="46" customFormat="false" ht="12.75" hidden="false" customHeight="false" outlineLevel="0" collapsed="false">
      <c r="A46" s="35" t="n">
        <v>4137</v>
      </c>
      <c r="B46" s="36" t="s">
        <v>48</v>
      </c>
      <c r="C46" s="35" t="s">
        <v>52</v>
      </c>
      <c r="D46" s="23" t="n">
        <v>27861</v>
      </c>
      <c r="E46" s="23" t="n">
        <v>27869.94</v>
      </c>
      <c r="F46" s="23" t="n">
        <v>28000</v>
      </c>
      <c r="G46" s="23" t="n">
        <f aca="false">H46-F46</f>
        <v>0</v>
      </c>
      <c r="H46" s="23" t="n">
        <v>28000</v>
      </c>
    </row>
    <row r="47" customFormat="false" ht="12.75" hidden="false" customHeight="false" outlineLevel="0" collapsed="false">
      <c r="A47" s="35" t="n">
        <v>4139</v>
      </c>
      <c r="B47" s="36" t="s">
        <v>53</v>
      </c>
      <c r="C47" s="35" t="s">
        <v>54</v>
      </c>
      <c r="D47" s="23" t="n">
        <v>10000</v>
      </c>
      <c r="E47" s="23" t="n">
        <f aca="false">5825+500</f>
        <v>6325</v>
      </c>
      <c r="F47" s="23" t="n">
        <v>10000</v>
      </c>
      <c r="G47" s="23" t="n">
        <f aca="false">H47-F47</f>
        <v>0</v>
      </c>
      <c r="H47" s="23" t="n">
        <v>10000</v>
      </c>
    </row>
    <row r="48" customFormat="false" ht="12.75" hidden="false" customHeight="false" outlineLevel="0" collapsed="false">
      <c r="A48" s="35" t="n">
        <v>4139</v>
      </c>
      <c r="B48" s="36" t="s">
        <v>55</v>
      </c>
      <c r="C48" s="35" t="s">
        <v>56</v>
      </c>
      <c r="D48" s="23" t="n">
        <v>700</v>
      </c>
      <c r="E48" s="23" t="n">
        <v>700</v>
      </c>
      <c r="F48" s="23" t="n">
        <v>1000</v>
      </c>
      <c r="G48" s="23" t="n">
        <f aca="false">H48-F48</f>
        <v>0</v>
      </c>
      <c r="H48" s="23" t="n">
        <v>1000</v>
      </c>
    </row>
    <row r="49" customFormat="false" ht="12.75" hidden="false" customHeight="false" outlineLevel="0" collapsed="false">
      <c r="A49" s="35"/>
      <c r="B49" s="36"/>
      <c r="C49" s="35"/>
      <c r="D49" s="23" t="n">
        <v>0</v>
      </c>
      <c r="E49" s="23"/>
      <c r="F49" s="23"/>
      <c r="G49" s="23" t="n">
        <f aca="false">H49-F49</f>
        <v>0</v>
      </c>
      <c r="H49" s="23"/>
    </row>
    <row r="50" customFormat="false" ht="12.75" hidden="false" customHeight="false" outlineLevel="0" collapsed="false">
      <c r="A50" s="40" t="n">
        <v>4500</v>
      </c>
      <c r="B50" s="37" t="s">
        <v>57</v>
      </c>
      <c r="C50" s="38" t="s">
        <v>58</v>
      </c>
      <c r="D50" s="23" t="n">
        <v>70000</v>
      </c>
      <c r="E50" s="23" t="n">
        <f aca="false">63323+4960</f>
        <v>68283</v>
      </c>
      <c r="F50" s="23" t="n">
        <v>62000</v>
      </c>
      <c r="G50" s="23" t="n">
        <f aca="false">H50-F50</f>
        <v>6000</v>
      </c>
      <c r="H50" s="23" t="n">
        <v>68000</v>
      </c>
    </row>
    <row r="51" customFormat="false" ht="12.75" hidden="false" customHeight="false" outlineLevel="0" collapsed="false">
      <c r="A51" s="41" t="n">
        <v>4500</v>
      </c>
      <c r="B51" s="36" t="s">
        <v>59</v>
      </c>
      <c r="C51" s="35" t="s">
        <v>60</v>
      </c>
      <c r="D51" s="23" t="n">
        <v>14200</v>
      </c>
      <c r="E51" s="23" t="n">
        <v>14400</v>
      </c>
      <c r="F51" s="23" t="n">
        <v>7200</v>
      </c>
      <c r="G51" s="23" t="n">
        <f aca="false">H51-F51</f>
        <v>0</v>
      </c>
      <c r="H51" s="23" t="n">
        <v>7200</v>
      </c>
    </row>
    <row r="52" customFormat="false" ht="12.75" hidden="false" customHeight="false" outlineLevel="0" collapsed="false">
      <c r="A52" s="41" t="n">
        <v>4500</v>
      </c>
      <c r="B52" s="39" t="s">
        <v>50</v>
      </c>
      <c r="C52" s="35" t="s">
        <v>61</v>
      </c>
      <c r="D52" s="23" t="n">
        <v>221700</v>
      </c>
      <c r="E52" s="23" t="n">
        <v>222188.43</v>
      </c>
      <c r="F52" s="23" t="n">
        <v>264000</v>
      </c>
      <c r="G52" s="23" t="n">
        <f aca="false">H52-F52</f>
        <v>-20000</v>
      </c>
      <c r="H52" s="23" t="n">
        <v>244000</v>
      </c>
    </row>
    <row r="53" customFormat="false" ht="12.75" hidden="false" customHeight="false" outlineLevel="0" collapsed="false">
      <c r="A53" s="41" t="n">
        <v>4500</v>
      </c>
      <c r="B53" s="36" t="s">
        <v>62</v>
      </c>
      <c r="C53" s="35" t="s">
        <v>63</v>
      </c>
      <c r="D53" s="23" t="n">
        <v>60250</v>
      </c>
      <c r="E53" s="42" t="n">
        <v>58920.97</v>
      </c>
      <c r="F53" s="42" t="n">
        <v>50000</v>
      </c>
      <c r="G53" s="23" t="n">
        <f aca="false">H53-F53</f>
        <v>0</v>
      </c>
      <c r="H53" s="42" t="n">
        <v>50000</v>
      </c>
    </row>
    <row r="54" customFormat="false" ht="12.75" hidden="false" customHeight="false" outlineLevel="0" collapsed="false">
      <c r="A54" s="41" t="n">
        <v>4500</v>
      </c>
      <c r="B54" s="36" t="s">
        <v>64</v>
      </c>
      <c r="C54" s="35" t="s">
        <v>65</v>
      </c>
      <c r="D54" s="23" t="n">
        <v>38300</v>
      </c>
      <c r="E54" s="42" t="n">
        <v>37533.46</v>
      </c>
      <c r="F54" s="42" t="n">
        <v>35000</v>
      </c>
      <c r="G54" s="23" t="n">
        <f aca="false">H54-F54</f>
        <v>10000</v>
      </c>
      <c r="H54" s="42" t="n">
        <f aca="false">35000+10000</f>
        <v>45000</v>
      </c>
    </row>
    <row r="55" customFormat="false" ht="12.75" hidden="false" customHeight="false" outlineLevel="0" collapsed="false">
      <c r="A55" s="41"/>
      <c r="B55" s="36"/>
      <c r="C55" s="35"/>
      <c r="D55" s="23" t="n">
        <v>0</v>
      </c>
      <c r="E55" s="42"/>
      <c r="F55" s="42"/>
      <c r="G55" s="23" t="n">
        <f aca="false">H55-F55</f>
        <v>0</v>
      </c>
      <c r="H55" s="42"/>
    </row>
    <row r="56" customFormat="false" ht="12.75" hidden="false" customHeight="false" outlineLevel="0" collapsed="false">
      <c r="A56" s="41" t="n">
        <v>4528</v>
      </c>
      <c r="B56" s="36" t="s">
        <v>53</v>
      </c>
      <c r="C56" s="35" t="s">
        <v>66</v>
      </c>
      <c r="D56" s="23" t="n">
        <v>35855</v>
      </c>
      <c r="E56" s="42" t="n">
        <v>36605.65</v>
      </c>
      <c r="F56" s="42" t="n">
        <v>36000</v>
      </c>
      <c r="G56" s="23" t="n">
        <f aca="false">H56-F56</f>
        <v>0</v>
      </c>
      <c r="H56" s="42" t="n">
        <v>36000</v>
      </c>
    </row>
    <row r="57" customFormat="false" ht="12.75" hidden="false" customHeight="false" outlineLevel="0" collapsed="false">
      <c r="A57" s="41" t="n">
        <v>4528</v>
      </c>
      <c r="B57" s="36" t="s">
        <v>57</v>
      </c>
      <c r="C57" s="35" t="s">
        <v>67</v>
      </c>
      <c r="D57" s="23" t="n">
        <v>8670</v>
      </c>
      <c r="E57" s="42" t="n">
        <v>8628</v>
      </c>
      <c r="F57" s="42" t="n">
        <v>9000</v>
      </c>
      <c r="G57" s="23" t="n">
        <f aca="false">H57-F57</f>
        <v>0</v>
      </c>
      <c r="H57" s="42" t="n">
        <v>9000</v>
      </c>
    </row>
    <row r="58" customFormat="false" ht="12.75" hidden="false" customHeight="false" outlineLevel="0" collapsed="false">
      <c r="A58" s="41" t="n">
        <v>4528</v>
      </c>
      <c r="B58" s="36" t="s">
        <v>68</v>
      </c>
      <c r="C58" s="35" t="s">
        <v>69</v>
      </c>
      <c r="D58" s="23" t="n">
        <v>3300</v>
      </c>
      <c r="E58" s="42" t="n">
        <v>2930.64</v>
      </c>
      <c r="F58" s="42" t="n">
        <v>4000</v>
      </c>
      <c r="G58" s="23" t="n">
        <f aca="false">H58-F58</f>
        <v>0</v>
      </c>
      <c r="H58" s="42" t="n">
        <v>4000</v>
      </c>
    </row>
    <row r="59" customFormat="false" ht="12.75" hidden="false" customHeight="false" outlineLevel="0" collapsed="false">
      <c r="A59" s="43"/>
      <c r="B59" s="36"/>
      <c r="C59" s="35"/>
      <c r="D59" s="23"/>
      <c r="E59" s="23"/>
      <c r="F59" s="23"/>
      <c r="G59" s="23"/>
      <c r="H59" s="23"/>
    </row>
    <row r="60" s="21" customFormat="true" ht="12.75" hidden="false" customHeight="false" outlineLevel="0" collapsed="false">
      <c r="A60" s="30" t="n">
        <v>50</v>
      </c>
      <c r="B60" s="31"/>
      <c r="C60" s="30" t="s">
        <v>70</v>
      </c>
      <c r="D60" s="32" t="n">
        <f aca="false">D62+D63+D64+D65+D66+D69+D70+D73+D84+D95+D96+D99+D100+D101</f>
        <v>9235811</v>
      </c>
      <c r="E60" s="32" t="n">
        <f aca="false">E62+E63+E64+E65+E66+E69+E70+E73+E84+E95+E96+E99+E100+E101</f>
        <v>9243188.69</v>
      </c>
      <c r="F60" s="32" t="n">
        <f aca="false">F62+F63+F64+F65+F66+F69+F70+F73+F84+F95+F96+F99+F100+F101</f>
        <v>10245468.24</v>
      </c>
      <c r="G60" s="32" t="n">
        <f aca="false">H60-F60</f>
        <v>-296</v>
      </c>
      <c r="H60" s="32" t="n">
        <f aca="false">H62+H63+H64+H65+H66+H69+H70+H73+H84+H95+H96+H99+H100+H101</f>
        <v>10245172.24</v>
      </c>
      <c r="I60" s="19"/>
      <c r="J60" s="20"/>
      <c r="K60" s="20"/>
      <c r="L60" s="20"/>
      <c r="M60" s="20"/>
    </row>
    <row r="61" customFormat="false" ht="12.75" hidden="false" customHeight="false" outlineLevel="0" collapsed="false">
      <c r="A61" s="33"/>
      <c r="B61" s="34"/>
      <c r="C61" s="33"/>
      <c r="D61" s="23"/>
      <c r="E61" s="23"/>
      <c r="F61" s="23"/>
      <c r="G61" s="23"/>
      <c r="H61" s="23"/>
    </row>
    <row r="62" customFormat="false" ht="12.75" hidden="false" customHeight="false" outlineLevel="0" collapsed="false">
      <c r="A62" s="44"/>
      <c r="B62" s="44" t="s">
        <v>71</v>
      </c>
      <c r="C62" s="35" t="s">
        <v>72</v>
      </c>
      <c r="D62" s="23" t="n">
        <v>151084</v>
      </c>
      <c r="E62" s="23" t="n">
        <v>143439.17</v>
      </c>
      <c r="F62" s="23" t="n">
        <f aca="false">D62</f>
        <v>151084</v>
      </c>
      <c r="G62" s="23" t="n">
        <f aca="false">H62-F62</f>
        <v>0</v>
      </c>
      <c r="H62" s="23" t="n">
        <f aca="false">D62</f>
        <v>151084</v>
      </c>
    </row>
    <row r="63" customFormat="false" ht="12.75" hidden="false" customHeight="false" outlineLevel="0" collapsed="false">
      <c r="A63" s="44"/>
      <c r="B63" s="44" t="s">
        <v>53</v>
      </c>
      <c r="C63" s="35" t="s">
        <v>73</v>
      </c>
      <c r="D63" s="23" t="n">
        <v>1567177</v>
      </c>
      <c r="E63" s="23" t="n">
        <v>1601146.01</v>
      </c>
      <c r="F63" s="23" t="n">
        <f aca="false">1639000*1.05</f>
        <v>1720950</v>
      </c>
      <c r="G63" s="23" t="n">
        <f aca="false">H63-F63</f>
        <v>0</v>
      </c>
      <c r="H63" s="23" t="n">
        <f aca="false">1639000*1.05</f>
        <v>1720950</v>
      </c>
    </row>
    <row r="64" customFormat="false" ht="12.75" hidden="false" customHeight="false" outlineLevel="0" collapsed="false">
      <c r="A64" s="44"/>
      <c r="B64" s="45" t="s">
        <v>74</v>
      </c>
      <c r="C64" s="15" t="s">
        <v>75</v>
      </c>
      <c r="D64" s="23" t="n">
        <v>47000</v>
      </c>
      <c r="E64" s="23" t="n">
        <v>47016.6</v>
      </c>
      <c r="F64" s="23" t="n">
        <v>0</v>
      </c>
      <c r="G64" s="23" t="n">
        <f aca="false">H64-F64</f>
        <v>0</v>
      </c>
      <c r="H64" s="23" t="n">
        <v>0</v>
      </c>
    </row>
    <row r="65" customFormat="false" ht="12.75" hidden="false" customHeight="false" outlineLevel="0" collapsed="false">
      <c r="A65" s="44"/>
      <c r="B65" s="45" t="s">
        <v>62</v>
      </c>
      <c r="C65" s="15" t="s">
        <v>76</v>
      </c>
      <c r="D65" s="23" t="n">
        <v>104382</v>
      </c>
      <c r="E65" s="23" t="n">
        <v>101008.56</v>
      </c>
      <c r="F65" s="23" t="n">
        <v>105000</v>
      </c>
      <c r="G65" s="23" t="n">
        <f aca="false">H65-F65</f>
        <v>0</v>
      </c>
      <c r="H65" s="23" t="n">
        <v>105000</v>
      </c>
    </row>
    <row r="66" customFormat="false" ht="12.75" hidden="false" customHeight="false" outlineLevel="0" collapsed="false">
      <c r="A66" s="44"/>
      <c r="B66" s="44" t="s">
        <v>77</v>
      </c>
      <c r="C66" s="35" t="s">
        <v>78</v>
      </c>
      <c r="D66" s="23" t="n">
        <v>138980</v>
      </c>
      <c r="E66" s="23" t="n">
        <f aca="false">SUM(E67:E68)</f>
        <v>133389.7</v>
      </c>
      <c r="F66" s="23" t="n">
        <f aca="false">SUM(F67:F68)</f>
        <v>153100</v>
      </c>
      <c r="G66" s="23" t="n">
        <f aca="false">H66-F66</f>
        <v>0</v>
      </c>
      <c r="H66" s="23" t="n">
        <f aca="false">SUM(H67:H68)</f>
        <v>153100</v>
      </c>
    </row>
    <row r="67" customFormat="false" ht="12.75" hidden="false" customHeight="false" outlineLevel="0" collapsed="false">
      <c r="A67" s="44"/>
      <c r="B67" s="46" t="s">
        <v>77</v>
      </c>
      <c r="C67" s="47" t="s">
        <v>79</v>
      </c>
      <c r="D67" s="48" t="n">
        <v>68980</v>
      </c>
      <c r="E67" s="48" t="n">
        <v>68040.88</v>
      </c>
      <c r="F67" s="48" t="n">
        <v>76800</v>
      </c>
      <c r="G67" s="48" t="n">
        <f aca="false">H67-F67</f>
        <v>0</v>
      </c>
      <c r="H67" s="48" t="n">
        <v>76800</v>
      </c>
    </row>
    <row r="68" customFormat="false" ht="12.75" hidden="false" customHeight="false" outlineLevel="0" collapsed="false">
      <c r="A68" s="44"/>
      <c r="B68" s="46" t="s">
        <v>77</v>
      </c>
      <c r="C68" s="47" t="s">
        <v>80</v>
      </c>
      <c r="D68" s="48" t="n">
        <v>70000</v>
      </c>
      <c r="E68" s="48" t="n">
        <v>65348.82</v>
      </c>
      <c r="F68" s="48" t="n">
        <v>76300</v>
      </c>
      <c r="G68" s="48" t="n">
        <f aca="false">H68-F68</f>
        <v>0</v>
      </c>
      <c r="H68" s="48" t="n">
        <v>76300</v>
      </c>
    </row>
    <row r="69" customFormat="false" ht="12.75" hidden="false" customHeight="false" outlineLevel="0" collapsed="false">
      <c r="A69" s="44"/>
      <c r="B69" s="44" t="s">
        <v>81</v>
      </c>
      <c r="C69" s="35" t="s">
        <v>82</v>
      </c>
      <c r="D69" s="23" t="n">
        <v>143306</v>
      </c>
      <c r="E69" s="23" t="n">
        <v>142565.38</v>
      </c>
      <c r="F69" s="23" t="n">
        <v>149038.24</v>
      </c>
      <c r="G69" s="48" t="n">
        <f aca="false">H69-F69</f>
        <v>0</v>
      </c>
      <c r="H69" s="23" t="n">
        <v>149038.24</v>
      </c>
    </row>
    <row r="70" customFormat="false" ht="12.75" hidden="false" customHeight="false" outlineLevel="0" collapsed="false">
      <c r="A70" s="44"/>
      <c r="B70" s="45" t="s">
        <v>83</v>
      </c>
      <c r="C70" s="15" t="s">
        <v>84</v>
      </c>
      <c r="D70" s="23" t="n">
        <v>128569</v>
      </c>
      <c r="E70" s="23" t="n">
        <f aca="false">SUM(E71:E72)</f>
        <v>132521.88</v>
      </c>
      <c r="F70" s="23" t="n">
        <f aca="false">SUM(F71:F72)</f>
        <v>156600</v>
      </c>
      <c r="G70" s="48" t="n">
        <f aca="false">H70-F70</f>
        <v>0</v>
      </c>
      <c r="H70" s="23" t="n">
        <f aca="false">SUM(H71:H72)</f>
        <v>156600</v>
      </c>
    </row>
    <row r="71" customFormat="false" ht="12.75" hidden="false" customHeight="false" outlineLevel="0" collapsed="false">
      <c r="A71" s="44"/>
      <c r="B71" s="46" t="s">
        <v>83</v>
      </c>
      <c r="C71" s="47" t="s">
        <v>85</v>
      </c>
      <c r="D71" s="48" t="n">
        <v>76569</v>
      </c>
      <c r="E71" s="48" t="n">
        <v>79797.75</v>
      </c>
      <c r="F71" s="48" t="n">
        <f aca="false">8500*12</f>
        <v>102000</v>
      </c>
      <c r="G71" s="48" t="n">
        <f aca="false">H71-F71</f>
        <v>0</v>
      </c>
      <c r="H71" s="48" t="n">
        <f aca="false">8500*12</f>
        <v>102000</v>
      </c>
    </row>
    <row r="72" customFormat="false" ht="12.75" hidden="false" customHeight="false" outlineLevel="0" collapsed="false">
      <c r="A72" s="44"/>
      <c r="B72" s="46" t="s">
        <v>83</v>
      </c>
      <c r="C72" s="47" t="s">
        <v>86</v>
      </c>
      <c r="D72" s="48" t="n">
        <v>52000</v>
      </c>
      <c r="E72" s="48" t="n">
        <v>52724.13</v>
      </c>
      <c r="F72" s="48" t="n">
        <v>54600</v>
      </c>
      <c r="G72" s="48" t="n">
        <f aca="false">H72-F72</f>
        <v>0</v>
      </c>
      <c r="H72" s="48" t="n">
        <v>54600</v>
      </c>
    </row>
    <row r="73" customFormat="false" ht="12.75" hidden="false" customHeight="false" outlineLevel="0" collapsed="false">
      <c r="A73" s="44"/>
      <c r="B73" s="44" t="s">
        <v>42</v>
      </c>
      <c r="C73" s="35" t="s">
        <v>87</v>
      </c>
      <c r="D73" s="23" t="n">
        <v>2241072</v>
      </c>
      <c r="E73" s="23" t="n">
        <f aca="false">SUM(E74:E83)</f>
        <v>2240791.15</v>
      </c>
      <c r="F73" s="23" t="n">
        <f aca="false">SUM(F74:F83)</f>
        <v>2539300</v>
      </c>
      <c r="G73" s="48" t="n">
        <f aca="false">H73-F73</f>
        <v>0</v>
      </c>
      <c r="H73" s="23" t="n">
        <f aca="false">SUM(H74:H83)</f>
        <v>2539300</v>
      </c>
    </row>
    <row r="74" s="52" customFormat="true" ht="11.25" hidden="false" customHeight="false" outlineLevel="0" collapsed="false">
      <c r="A74" s="49"/>
      <c r="B74" s="46" t="s">
        <v>42</v>
      </c>
      <c r="C74" s="47" t="s">
        <v>88</v>
      </c>
      <c r="D74" s="48" t="n">
        <v>412000</v>
      </c>
      <c r="E74" s="48" t="n">
        <v>408724.6</v>
      </c>
      <c r="F74" s="48" t="n">
        <v>446200</v>
      </c>
      <c r="G74" s="48" t="n">
        <f aca="false">H74-F74</f>
        <v>0</v>
      </c>
      <c r="H74" s="48" t="n">
        <v>446200</v>
      </c>
      <c r="I74" s="50"/>
      <c r="J74" s="51"/>
      <c r="K74" s="51"/>
      <c r="L74" s="51"/>
      <c r="M74" s="51"/>
    </row>
    <row r="75" s="52" customFormat="true" ht="11.25" hidden="false" customHeight="false" outlineLevel="0" collapsed="false">
      <c r="A75" s="49"/>
      <c r="B75" s="46" t="s">
        <v>42</v>
      </c>
      <c r="C75" s="47" t="s">
        <v>89</v>
      </c>
      <c r="D75" s="48" t="n">
        <v>359000</v>
      </c>
      <c r="E75" s="48" t="n">
        <v>352628.68</v>
      </c>
      <c r="F75" s="48" t="n">
        <v>368600</v>
      </c>
      <c r="G75" s="48" t="n">
        <f aca="false">H75-F75</f>
        <v>0</v>
      </c>
      <c r="H75" s="48" t="n">
        <v>368600</v>
      </c>
      <c r="I75" s="50"/>
      <c r="J75" s="51"/>
      <c r="K75" s="51"/>
      <c r="L75" s="51"/>
      <c r="M75" s="51"/>
    </row>
    <row r="76" s="52" customFormat="true" ht="11.25" hidden="false" customHeight="false" outlineLevel="0" collapsed="false">
      <c r="A76" s="49"/>
      <c r="B76" s="46" t="s">
        <v>42</v>
      </c>
      <c r="C76" s="47" t="s">
        <v>90</v>
      </c>
      <c r="D76" s="48" t="n">
        <v>189500</v>
      </c>
      <c r="E76" s="48" t="n">
        <v>196162.3</v>
      </c>
      <c r="F76" s="48" t="n">
        <v>227800</v>
      </c>
      <c r="G76" s="48" t="n">
        <f aca="false">H76-F76</f>
        <v>0</v>
      </c>
      <c r="H76" s="48" t="n">
        <v>227800</v>
      </c>
      <c r="I76" s="50"/>
      <c r="J76" s="51"/>
      <c r="K76" s="51"/>
      <c r="L76" s="51"/>
      <c r="M76" s="51"/>
    </row>
    <row r="77" s="52" customFormat="true" ht="11.25" hidden="false" customHeight="false" outlineLevel="0" collapsed="false">
      <c r="A77" s="49"/>
      <c r="B77" s="46" t="s">
        <v>42</v>
      </c>
      <c r="C77" s="47" t="s">
        <v>91</v>
      </c>
      <c r="D77" s="48" t="n">
        <v>325500</v>
      </c>
      <c r="E77" s="48" t="n">
        <v>325696.25</v>
      </c>
      <c r="F77" s="48" t="n">
        <v>356000</v>
      </c>
      <c r="G77" s="48" t="n">
        <f aca="false">H77-F77</f>
        <v>0</v>
      </c>
      <c r="H77" s="48" t="n">
        <v>356000</v>
      </c>
      <c r="I77" s="50"/>
      <c r="J77" s="51"/>
      <c r="K77" s="51"/>
      <c r="L77" s="51"/>
      <c r="M77" s="51"/>
    </row>
    <row r="78" s="52" customFormat="true" ht="11.25" hidden="false" customHeight="false" outlineLevel="0" collapsed="false">
      <c r="A78" s="49"/>
      <c r="B78" s="46" t="s">
        <v>42</v>
      </c>
      <c r="C78" s="47" t="s">
        <v>92</v>
      </c>
      <c r="D78" s="48" t="n">
        <v>200000</v>
      </c>
      <c r="E78" s="48" t="n">
        <v>205719.03</v>
      </c>
      <c r="F78" s="48" t="n">
        <v>217200</v>
      </c>
      <c r="G78" s="48" t="n">
        <f aca="false">H78-F78</f>
        <v>0</v>
      </c>
      <c r="H78" s="48" t="n">
        <v>217200</v>
      </c>
      <c r="I78" s="50"/>
      <c r="J78" s="51"/>
      <c r="K78" s="51"/>
      <c r="L78" s="51"/>
      <c r="M78" s="51"/>
    </row>
    <row r="79" s="52" customFormat="true" ht="11.25" hidden="false" customHeight="false" outlineLevel="0" collapsed="false">
      <c r="A79" s="49"/>
      <c r="B79" s="46" t="s">
        <v>42</v>
      </c>
      <c r="C79" s="47" t="s">
        <v>93</v>
      </c>
      <c r="D79" s="48" t="n">
        <v>321893</v>
      </c>
      <c r="E79" s="48" t="n">
        <v>317810.49</v>
      </c>
      <c r="F79" s="48" t="n">
        <v>276200</v>
      </c>
      <c r="G79" s="48" t="n">
        <f aca="false">H79-F79</f>
        <v>0</v>
      </c>
      <c r="H79" s="48" t="n">
        <v>276200</v>
      </c>
      <c r="I79" s="50"/>
      <c r="J79" s="51"/>
      <c r="K79" s="51"/>
      <c r="L79" s="51"/>
      <c r="M79" s="51"/>
    </row>
    <row r="80" s="52" customFormat="true" ht="11.25" hidden="false" customHeight="false" outlineLevel="0" collapsed="false">
      <c r="A80" s="49"/>
      <c r="B80" s="46" t="s">
        <v>42</v>
      </c>
      <c r="C80" s="47" t="s">
        <v>94</v>
      </c>
      <c r="D80" s="48" t="n">
        <v>35000</v>
      </c>
      <c r="E80" s="48" t="n">
        <v>36254.62</v>
      </c>
      <c r="F80" s="48" t="n">
        <v>117000</v>
      </c>
      <c r="G80" s="48" t="n">
        <f aca="false">H80-F80</f>
        <v>0</v>
      </c>
      <c r="H80" s="48" t="n">
        <v>117000</v>
      </c>
      <c r="I80" s="50"/>
      <c r="J80" s="51"/>
      <c r="K80" s="51"/>
      <c r="L80" s="51"/>
      <c r="M80" s="51"/>
    </row>
    <row r="81" s="52" customFormat="true" ht="11.25" hidden="false" customHeight="false" outlineLevel="0" collapsed="false">
      <c r="A81" s="49"/>
      <c r="B81" s="46" t="s">
        <v>42</v>
      </c>
      <c r="C81" s="47" t="s">
        <v>95</v>
      </c>
      <c r="D81" s="48" t="n">
        <v>125313</v>
      </c>
      <c r="E81" s="48" t="n">
        <v>124014.45</v>
      </c>
      <c r="F81" s="48" t="n">
        <v>142900</v>
      </c>
      <c r="G81" s="48" t="n">
        <f aca="false">H81-F81</f>
        <v>0</v>
      </c>
      <c r="H81" s="48" t="n">
        <v>142900</v>
      </c>
      <c r="I81" s="50"/>
      <c r="J81" s="51"/>
      <c r="K81" s="51"/>
      <c r="L81" s="51"/>
      <c r="M81" s="51"/>
    </row>
    <row r="82" s="52" customFormat="true" ht="11.25" hidden="false" customHeight="false" outlineLevel="0" collapsed="false">
      <c r="A82" s="49"/>
      <c r="B82" s="46" t="s">
        <v>42</v>
      </c>
      <c r="C82" s="47" t="s">
        <v>96</v>
      </c>
      <c r="D82" s="48" t="n">
        <v>272866</v>
      </c>
      <c r="E82" s="48" t="n">
        <v>273780.73</v>
      </c>
      <c r="F82" s="48" t="n">
        <v>313400</v>
      </c>
      <c r="G82" s="48" t="n">
        <f aca="false">H82-F82</f>
        <v>0</v>
      </c>
      <c r="H82" s="48" t="n">
        <v>313400</v>
      </c>
      <c r="I82" s="50"/>
      <c r="J82" s="51"/>
      <c r="K82" s="51"/>
      <c r="L82" s="51"/>
      <c r="M82" s="51"/>
    </row>
    <row r="83" s="52" customFormat="true" ht="11.25" hidden="false" customHeight="false" outlineLevel="0" collapsed="false">
      <c r="A83" s="49"/>
      <c r="B83" s="46" t="s">
        <v>42</v>
      </c>
      <c r="C83" s="47" t="s">
        <v>97</v>
      </c>
      <c r="D83" s="48"/>
      <c r="E83" s="48"/>
      <c r="F83" s="48" t="n">
        <v>74000</v>
      </c>
      <c r="G83" s="48" t="n">
        <f aca="false">H83-F83</f>
        <v>0</v>
      </c>
      <c r="H83" s="48" t="n">
        <v>74000</v>
      </c>
      <c r="I83" s="50"/>
      <c r="J83" s="51"/>
      <c r="K83" s="51"/>
      <c r="L83" s="51"/>
      <c r="M83" s="51"/>
    </row>
    <row r="84" customFormat="false" ht="12.75" hidden="false" customHeight="false" outlineLevel="0" collapsed="false">
      <c r="A84" s="44"/>
      <c r="B84" s="44" t="s">
        <v>55</v>
      </c>
      <c r="C84" s="35" t="s">
        <v>98</v>
      </c>
      <c r="D84" s="23" t="n">
        <v>4166300</v>
      </c>
      <c r="E84" s="23" t="n">
        <f aca="false">SUM(E85:E94)</f>
        <v>4151918.76</v>
      </c>
      <c r="F84" s="23" t="n">
        <f aca="false">SUM(F85:F94)</f>
        <v>4678500</v>
      </c>
      <c r="G84" s="48" t="n">
        <f aca="false">H84-F84</f>
        <v>0</v>
      </c>
      <c r="H84" s="23" t="n">
        <f aca="false">SUM(H85:H94)</f>
        <v>4678500</v>
      </c>
    </row>
    <row r="85" s="52" customFormat="true" ht="11.25" hidden="false" customHeight="false" outlineLevel="0" collapsed="false">
      <c r="A85" s="49"/>
      <c r="B85" s="46" t="s">
        <v>55</v>
      </c>
      <c r="C85" s="47" t="s">
        <v>99</v>
      </c>
      <c r="D85" s="48" t="n">
        <v>505000</v>
      </c>
      <c r="E85" s="48" t="n">
        <v>509578.45</v>
      </c>
      <c r="F85" s="48" t="n">
        <v>588200</v>
      </c>
      <c r="G85" s="48" t="n">
        <f aca="false">H85-F85</f>
        <v>0</v>
      </c>
      <c r="H85" s="48" t="n">
        <v>588200</v>
      </c>
      <c r="I85" s="50"/>
      <c r="J85" s="51"/>
      <c r="K85" s="51"/>
      <c r="L85" s="51"/>
      <c r="M85" s="51"/>
    </row>
    <row r="86" s="52" customFormat="true" ht="11.25" hidden="false" customHeight="false" outlineLevel="0" collapsed="false">
      <c r="A86" s="49"/>
      <c r="B86" s="46" t="s">
        <v>55</v>
      </c>
      <c r="C86" s="47" t="s">
        <v>100</v>
      </c>
      <c r="D86" s="48" t="n">
        <v>601000</v>
      </c>
      <c r="E86" s="48" t="n">
        <v>592829.93</v>
      </c>
      <c r="F86" s="48" t="n">
        <v>623500</v>
      </c>
      <c r="G86" s="48" t="n">
        <f aca="false">H86-F86</f>
        <v>0</v>
      </c>
      <c r="H86" s="48" t="n">
        <v>623500</v>
      </c>
      <c r="I86" s="50"/>
      <c r="J86" s="51"/>
      <c r="K86" s="51"/>
      <c r="L86" s="51"/>
      <c r="M86" s="51"/>
    </row>
    <row r="87" s="52" customFormat="true" ht="11.25" hidden="false" customHeight="false" outlineLevel="0" collapsed="false">
      <c r="A87" s="49"/>
      <c r="B87" s="46" t="s">
        <v>55</v>
      </c>
      <c r="C87" s="47" t="s">
        <v>101</v>
      </c>
      <c r="D87" s="48" t="n">
        <v>244500</v>
      </c>
      <c r="E87" s="48" t="n">
        <v>243919.01</v>
      </c>
      <c r="F87" s="48" t="n">
        <v>214600</v>
      </c>
      <c r="G87" s="48" t="n">
        <f aca="false">H87-F87</f>
        <v>0</v>
      </c>
      <c r="H87" s="48" t="n">
        <v>214600</v>
      </c>
      <c r="I87" s="50"/>
      <c r="J87" s="51"/>
      <c r="K87" s="51"/>
      <c r="L87" s="51"/>
      <c r="M87" s="51"/>
    </row>
    <row r="88" s="52" customFormat="true" ht="11.25" hidden="false" customHeight="false" outlineLevel="0" collapsed="false">
      <c r="A88" s="49"/>
      <c r="B88" s="46" t="s">
        <v>55</v>
      </c>
      <c r="C88" s="47" t="s">
        <v>102</v>
      </c>
      <c r="D88" s="48" t="n">
        <v>924700</v>
      </c>
      <c r="E88" s="48" t="n">
        <v>940719.12</v>
      </c>
      <c r="F88" s="48" t="n">
        <v>1065600</v>
      </c>
      <c r="G88" s="48" t="n">
        <f aca="false">H88-F88</f>
        <v>0</v>
      </c>
      <c r="H88" s="48" t="n">
        <v>1065600</v>
      </c>
      <c r="I88" s="50"/>
      <c r="J88" s="51"/>
      <c r="K88" s="51"/>
      <c r="L88" s="51"/>
      <c r="M88" s="51"/>
    </row>
    <row r="89" s="52" customFormat="true" ht="11.25" hidden="false" customHeight="false" outlineLevel="0" collapsed="false">
      <c r="A89" s="49"/>
      <c r="B89" s="46" t="s">
        <v>55</v>
      </c>
      <c r="C89" s="47" t="s">
        <v>103</v>
      </c>
      <c r="D89" s="48" t="n">
        <v>247100</v>
      </c>
      <c r="E89" s="48" t="n">
        <v>249813.21</v>
      </c>
      <c r="F89" s="48" t="n">
        <v>263000</v>
      </c>
      <c r="G89" s="48" t="n">
        <f aca="false">H89-F89</f>
        <v>0</v>
      </c>
      <c r="H89" s="48" t="n">
        <v>263000</v>
      </c>
      <c r="I89" s="50"/>
      <c r="J89" s="51"/>
      <c r="K89" s="51"/>
      <c r="L89" s="51"/>
      <c r="M89" s="51"/>
    </row>
    <row r="90" s="52" customFormat="true" ht="11.25" hidden="false" customHeight="false" outlineLevel="0" collapsed="false">
      <c r="A90" s="49"/>
      <c r="B90" s="46" t="s">
        <v>55</v>
      </c>
      <c r="C90" s="47" t="s">
        <v>104</v>
      </c>
      <c r="D90" s="48" t="n">
        <v>365000</v>
      </c>
      <c r="E90" s="48" t="n">
        <v>368753</v>
      </c>
      <c r="F90" s="48" t="n">
        <v>418000</v>
      </c>
      <c r="G90" s="48" t="n">
        <f aca="false">H90-F90</f>
        <v>0</v>
      </c>
      <c r="H90" s="48" t="n">
        <v>418000</v>
      </c>
      <c r="I90" s="50"/>
      <c r="J90" s="51"/>
      <c r="K90" s="51"/>
      <c r="L90" s="51"/>
      <c r="M90" s="51"/>
    </row>
    <row r="91" s="52" customFormat="true" ht="11.25" hidden="false" customHeight="false" outlineLevel="0" collapsed="false">
      <c r="A91" s="49"/>
      <c r="B91" s="46" t="s">
        <v>55</v>
      </c>
      <c r="C91" s="47" t="s">
        <v>105</v>
      </c>
      <c r="D91" s="48" t="n">
        <v>395000</v>
      </c>
      <c r="E91" s="48" t="n">
        <v>391910.27</v>
      </c>
      <c r="F91" s="48" t="n">
        <v>479300</v>
      </c>
      <c r="G91" s="48" t="n">
        <f aca="false">H91-F91</f>
        <v>0</v>
      </c>
      <c r="H91" s="48" t="n">
        <v>479300</v>
      </c>
      <c r="I91" s="50"/>
      <c r="J91" s="51"/>
      <c r="K91" s="51"/>
      <c r="L91" s="51"/>
      <c r="M91" s="51"/>
    </row>
    <row r="92" s="52" customFormat="true" ht="11.25" hidden="false" customHeight="false" outlineLevel="0" collapsed="false">
      <c r="A92" s="49"/>
      <c r="B92" s="46" t="s">
        <v>55</v>
      </c>
      <c r="C92" s="47" t="s">
        <v>106</v>
      </c>
      <c r="D92" s="48" t="n">
        <v>572000</v>
      </c>
      <c r="E92" s="48" t="n">
        <v>552329.77</v>
      </c>
      <c r="F92" s="48" t="n">
        <v>587700</v>
      </c>
      <c r="G92" s="48" t="n">
        <f aca="false">H92-F92</f>
        <v>0</v>
      </c>
      <c r="H92" s="48" t="n">
        <v>587700</v>
      </c>
      <c r="I92" s="50"/>
      <c r="J92" s="51"/>
      <c r="K92" s="51"/>
      <c r="L92" s="51"/>
      <c r="M92" s="51"/>
    </row>
    <row r="93" s="52" customFormat="true" ht="11.25" hidden="false" customHeight="false" outlineLevel="0" collapsed="false">
      <c r="A93" s="49"/>
      <c r="B93" s="46" t="s">
        <v>55</v>
      </c>
      <c r="C93" s="47" t="s">
        <v>107</v>
      </c>
      <c r="D93" s="48" t="n">
        <v>312000</v>
      </c>
      <c r="E93" s="48" t="n">
        <v>302066</v>
      </c>
      <c r="F93" s="48" t="n">
        <v>308000</v>
      </c>
      <c r="G93" s="48" t="n">
        <f aca="false">H93-F93</f>
        <v>0</v>
      </c>
      <c r="H93" s="48" t="n">
        <v>308000</v>
      </c>
      <c r="I93" s="50"/>
      <c r="J93" s="51"/>
      <c r="K93" s="51"/>
      <c r="L93" s="51"/>
      <c r="M93" s="51"/>
    </row>
    <row r="94" s="52" customFormat="true" ht="11.25" hidden="false" customHeight="false" outlineLevel="0" collapsed="false">
      <c r="A94" s="49"/>
      <c r="B94" s="46" t="s">
        <v>55</v>
      </c>
      <c r="C94" s="47" t="s">
        <v>97</v>
      </c>
      <c r="D94" s="48"/>
      <c r="E94" s="48"/>
      <c r="F94" s="48" t="n">
        <v>130600</v>
      </c>
      <c r="G94" s="48" t="n">
        <f aca="false">H94-F94</f>
        <v>0</v>
      </c>
      <c r="H94" s="48" t="n">
        <v>130600</v>
      </c>
      <c r="I94" s="50"/>
      <c r="J94" s="51"/>
      <c r="K94" s="51"/>
      <c r="L94" s="51"/>
      <c r="M94" s="51"/>
    </row>
    <row r="95" customFormat="false" ht="12.75" hidden="false" customHeight="false" outlineLevel="0" collapsed="false">
      <c r="A95" s="44"/>
      <c r="B95" s="44" t="s">
        <v>108</v>
      </c>
      <c r="C95" s="35" t="s">
        <v>109</v>
      </c>
      <c r="D95" s="23" t="n">
        <v>228000</v>
      </c>
      <c r="E95" s="23" t="n">
        <v>229452.68</v>
      </c>
      <c r="F95" s="23" t="n">
        <v>267400</v>
      </c>
      <c r="G95" s="48" t="n">
        <f aca="false">H95-F95</f>
        <v>0</v>
      </c>
      <c r="H95" s="23" t="n">
        <v>267400</v>
      </c>
    </row>
    <row r="96" customFormat="false" ht="12.75" hidden="false" customHeight="false" outlineLevel="0" collapsed="false">
      <c r="A96" s="44"/>
      <c r="B96" s="45" t="s">
        <v>110</v>
      </c>
      <c r="C96" s="15" t="s">
        <v>111</v>
      </c>
      <c r="D96" s="23" t="n">
        <v>275845</v>
      </c>
      <c r="E96" s="23" t="n">
        <f aca="false">SUM(E97:E98)</f>
        <v>280149.55</v>
      </c>
      <c r="F96" s="23" t="n">
        <f aca="false">SUM(F97:F98)</f>
        <v>280400</v>
      </c>
      <c r="G96" s="23" t="n">
        <f aca="false">H96-F96</f>
        <v>2600</v>
      </c>
      <c r="H96" s="23" t="n">
        <f aca="false">SUM(H97:H98)</f>
        <v>283000</v>
      </c>
    </row>
    <row r="97" customFormat="false" ht="12.75" hidden="false" customHeight="false" outlineLevel="0" collapsed="false">
      <c r="A97" s="44"/>
      <c r="B97" s="46" t="s">
        <v>110</v>
      </c>
      <c r="C97" s="47" t="s">
        <v>112</v>
      </c>
      <c r="D97" s="48" t="n">
        <v>196900</v>
      </c>
      <c r="E97" s="48" t="n">
        <v>196913.73</v>
      </c>
      <c r="F97" s="48" t="n">
        <v>198000</v>
      </c>
      <c r="G97" s="48" t="n">
        <f aca="false">H97-F97</f>
        <v>0</v>
      </c>
      <c r="H97" s="48" t="n">
        <v>198000</v>
      </c>
    </row>
    <row r="98" customFormat="false" ht="12.75" hidden="false" customHeight="false" outlineLevel="0" collapsed="false">
      <c r="A98" s="44"/>
      <c r="B98" s="46" t="s">
        <v>110</v>
      </c>
      <c r="C98" s="47" t="s">
        <v>113</v>
      </c>
      <c r="D98" s="48" t="n">
        <v>78945</v>
      </c>
      <c r="E98" s="48" t="n">
        <v>83235.82</v>
      </c>
      <c r="F98" s="48" t="n">
        <v>82400</v>
      </c>
      <c r="G98" s="48" t="n">
        <f aca="false">H98-F98</f>
        <v>2600</v>
      </c>
      <c r="H98" s="48" t="n">
        <v>85000</v>
      </c>
    </row>
    <row r="99" customFormat="false" ht="12.75" hidden="false" customHeight="false" outlineLevel="0" collapsed="false">
      <c r="A99" s="44"/>
      <c r="B99" s="44" t="s">
        <v>114</v>
      </c>
      <c r="C99" s="35" t="s">
        <v>115</v>
      </c>
      <c r="D99" s="23" t="n">
        <v>12360</v>
      </c>
      <c r="E99" s="23" t="n">
        <v>9754.09</v>
      </c>
      <c r="F99" s="23" t="n">
        <v>12360</v>
      </c>
      <c r="G99" s="23" t="n">
        <f aca="false">H99-F99</f>
        <v>-2360</v>
      </c>
      <c r="H99" s="23" t="n">
        <v>10000</v>
      </c>
    </row>
    <row r="100" customFormat="false" ht="12.75" hidden="false" customHeight="false" outlineLevel="0" collapsed="false">
      <c r="A100" s="44"/>
      <c r="B100" s="44" t="s">
        <v>116</v>
      </c>
      <c r="C100" s="35" t="s">
        <v>117</v>
      </c>
      <c r="D100" s="23" t="n">
        <v>1200</v>
      </c>
      <c r="E100" s="23" t="n">
        <v>1013.43</v>
      </c>
      <c r="F100" s="23" t="n">
        <v>1200</v>
      </c>
      <c r="G100" s="48" t="n">
        <f aca="false">H100-F100</f>
        <v>0</v>
      </c>
      <c r="H100" s="23" t="n">
        <v>1200</v>
      </c>
    </row>
    <row r="101" customFormat="false" ht="12.75" hidden="false" customHeight="false" outlineLevel="0" collapsed="false">
      <c r="A101" s="44"/>
      <c r="B101" s="44" t="n">
        <v>10700</v>
      </c>
      <c r="C101" s="35" t="s">
        <v>118</v>
      </c>
      <c r="D101" s="23" t="n">
        <v>30536</v>
      </c>
      <c r="E101" s="23" t="n">
        <v>29021.73</v>
      </c>
      <c r="F101" s="23" t="n">
        <v>30536</v>
      </c>
      <c r="G101" s="23" t="n">
        <f aca="false">H101-F101</f>
        <v>-536</v>
      </c>
      <c r="H101" s="23" t="n">
        <v>30000</v>
      </c>
    </row>
    <row r="102" customFormat="false" ht="12.75" hidden="false" customHeight="false" outlineLevel="0" collapsed="false">
      <c r="A102" s="43"/>
      <c r="B102" s="36"/>
      <c r="C102" s="35"/>
      <c r="D102" s="23"/>
      <c r="E102" s="23"/>
      <c r="F102" s="23"/>
      <c r="G102" s="23"/>
      <c r="H102" s="23"/>
    </row>
    <row r="103" s="21" customFormat="true" ht="12.75" hidden="false" customHeight="false" outlineLevel="0" collapsed="false">
      <c r="A103" s="53" t="n">
        <v>55</v>
      </c>
      <c r="B103" s="53"/>
      <c r="C103" s="53" t="s">
        <v>119</v>
      </c>
      <c r="D103" s="32" t="n">
        <f aca="false">D105+D106+D107+D108+D109+D110+D111+D112+D113+D116+D117+D122+D150+D121+D120+D126+D127+D139+D154+D155+D156+D157+D158+D159+D160</f>
        <v>5996383</v>
      </c>
      <c r="E103" s="32" t="n">
        <f aca="false">E105+E106+E107+E108+E109+E110+E111+E112+E113+E116+E117+E122+E150+E121+E120+E126+E127+E139+E154+E155+E156+E157+E158+E159+E160</f>
        <v>5935611.73</v>
      </c>
      <c r="F103" s="32" t="n">
        <f aca="false">F105+F106+F107+F108+F109+F110+F111+F112+F113+F116+F117+F122+F150+F121+F120+F126+F127+F139+F154+F155+F156+F157+F158+F159+F160</f>
        <v>6089418.02</v>
      </c>
      <c r="G103" s="32" t="n">
        <f aca="false">H103-F103</f>
        <v>26317.8200000003</v>
      </c>
      <c r="H103" s="32" t="n">
        <f aca="false">H105+H106+H107+H108+H109+H110+H111+H112+H113+H116+H117+H122+H150+H121+H120+H126+H127+H139+H154+H155+H156+H157+H158+H159+H160</f>
        <v>6115735.84</v>
      </c>
      <c r="I103" s="19"/>
      <c r="J103" s="20"/>
      <c r="K103" s="20"/>
      <c r="L103" s="20"/>
      <c r="M103" s="20"/>
    </row>
    <row r="104" customFormat="false" ht="12.75" hidden="false" customHeight="false" outlineLevel="0" collapsed="false">
      <c r="A104" s="54"/>
      <c r="B104" s="54"/>
      <c r="C104" s="54"/>
      <c r="D104" s="23"/>
      <c r="E104" s="23"/>
      <c r="F104" s="23"/>
      <c r="G104" s="23"/>
      <c r="H104" s="23"/>
    </row>
    <row r="105" customFormat="false" ht="12.75" hidden="false" customHeight="false" outlineLevel="0" collapsed="false">
      <c r="A105" s="54"/>
      <c r="B105" s="44" t="s">
        <v>71</v>
      </c>
      <c r="C105" s="35" t="s">
        <v>72</v>
      </c>
      <c r="D105" s="23" t="n">
        <v>2000</v>
      </c>
      <c r="E105" s="23" t="n">
        <v>1358.29</v>
      </c>
      <c r="F105" s="23" t="n">
        <f aca="false">D105*1.02</f>
        <v>2040</v>
      </c>
      <c r="G105" s="23" t="n">
        <f aca="false">H105-F105</f>
        <v>2000</v>
      </c>
      <c r="H105" s="23" t="n">
        <f aca="false">D105*1.02+2000</f>
        <v>4040</v>
      </c>
    </row>
    <row r="106" customFormat="false" ht="12.75" hidden="false" customHeight="false" outlineLevel="0" collapsed="false">
      <c r="A106" s="45"/>
      <c r="B106" s="45" t="s">
        <v>53</v>
      </c>
      <c r="C106" s="15" t="s">
        <v>73</v>
      </c>
      <c r="D106" s="23" t="n">
        <v>876038</v>
      </c>
      <c r="E106" s="23" t="n">
        <v>867290.69</v>
      </c>
      <c r="F106" s="23" t="n">
        <v>765000</v>
      </c>
      <c r="G106" s="23" t="n">
        <f aca="false">H106-F106</f>
        <v>-12000</v>
      </c>
      <c r="H106" s="23" t="n">
        <f aca="false">765000-2000-10000</f>
        <v>753000</v>
      </c>
    </row>
    <row r="107" customFormat="false" ht="12.75" hidden="false" customHeight="false" outlineLevel="0" collapsed="false">
      <c r="A107" s="45"/>
      <c r="B107" s="45" t="s">
        <v>74</v>
      </c>
      <c r="C107" s="15" t="s">
        <v>75</v>
      </c>
      <c r="D107" s="23" t="n">
        <v>442509</v>
      </c>
      <c r="E107" s="23" t="n">
        <v>417165.65</v>
      </c>
      <c r="F107" s="23" t="n">
        <v>420000</v>
      </c>
      <c r="G107" s="23" t="n">
        <f aca="false">H107-F107</f>
        <v>0</v>
      </c>
      <c r="H107" s="23" t="n">
        <v>420000</v>
      </c>
    </row>
    <row r="108" customFormat="false" ht="12.75" hidden="false" customHeight="false" outlineLevel="0" collapsed="false">
      <c r="A108" s="45"/>
      <c r="B108" s="45" t="s">
        <v>120</v>
      </c>
      <c r="C108" s="15" t="s">
        <v>121</v>
      </c>
      <c r="D108" s="23" t="n">
        <v>2000</v>
      </c>
      <c r="E108" s="23" t="n">
        <v>1920</v>
      </c>
      <c r="F108" s="23" t="n">
        <v>100000</v>
      </c>
      <c r="G108" s="23" t="n">
        <f aca="false">H108-F108</f>
        <v>0</v>
      </c>
      <c r="H108" s="23" t="n">
        <v>100000</v>
      </c>
    </row>
    <row r="109" customFormat="false" ht="12.75" hidden="false" customHeight="false" outlineLevel="0" collapsed="false">
      <c r="A109" s="45"/>
      <c r="B109" s="45" t="s">
        <v>68</v>
      </c>
      <c r="C109" s="15" t="s">
        <v>122</v>
      </c>
      <c r="D109" s="23" t="n">
        <v>85120</v>
      </c>
      <c r="E109" s="23" t="n">
        <v>74340.03</v>
      </c>
      <c r="F109" s="23" t="n">
        <f aca="false">D109*1.02</f>
        <v>86822.4</v>
      </c>
      <c r="G109" s="23" t="n">
        <f aca="false">H109-F109</f>
        <v>0</v>
      </c>
      <c r="H109" s="23" t="n">
        <f aca="false">D109*1.02</f>
        <v>86822.4</v>
      </c>
    </row>
    <row r="110" customFormat="false" ht="12.75" hidden="false" customHeight="false" outlineLevel="0" collapsed="false">
      <c r="A110" s="45"/>
      <c r="B110" s="45" t="s">
        <v>123</v>
      </c>
      <c r="C110" s="15" t="s">
        <v>124</v>
      </c>
      <c r="D110" s="23" t="n">
        <v>100450</v>
      </c>
      <c r="E110" s="23" t="n">
        <v>101217.1</v>
      </c>
      <c r="F110" s="23" t="n">
        <f aca="false">110000+28000</f>
        <v>138000</v>
      </c>
      <c r="G110" s="23" t="n">
        <f aca="false">H110-F110</f>
        <v>-23000</v>
      </c>
      <c r="H110" s="23" t="n">
        <v>115000</v>
      </c>
    </row>
    <row r="111" customFormat="false" ht="12.75" hidden="false" customHeight="false" outlineLevel="0" collapsed="false">
      <c r="A111" s="45"/>
      <c r="B111" s="45" t="s">
        <v>125</v>
      </c>
      <c r="C111" s="15" t="s">
        <v>126</v>
      </c>
      <c r="D111" s="23" t="n">
        <v>115100</v>
      </c>
      <c r="E111" s="23" t="n">
        <v>127412.11</v>
      </c>
      <c r="F111" s="23" t="n">
        <f aca="false">D111*1.02</f>
        <v>117402</v>
      </c>
      <c r="G111" s="23" t="n">
        <f aca="false">H111-F111</f>
        <v>0</v>
      </c>
      <c r="H111" s="23" t="n">
        <f aca="false">D111*1.02</f>
        <v>117402</v>
      </c>
    </row>
    <row r="112" customFormat="false" ht="12.75" hidden="false" customHeight="false" outlineLevel="0" collapsed="false">
      <c r="A112" s="45"/>
      <c r="B112" s="45" t="s">
        <v>50</v>
      </c>
      <c r="C112" s="15" t="s">
        <v>127</v>
      </c>
      <c r="D112" s="23" t="n">
        <f aca="false">161000+11832+7857</f>
        <v>180689</v>
      </c>
      <c r="E112" s="23" t="n">
        <f aca="false">192105.9+6415.81</f>
        <v>198521.71</v>
      </c>
      <c r="F112" s="23" t="n">
        <f aca="false">D112*1.02</f>
        <v>184302.78</v>
      </c>
      <c r="G112" s="23" t="n">
        <f aca="false">H112-F112</f>
        <v>20000</v>
      </c>
      <c r="H112" s="23" t="n">
        <f aca="false">D112*1.02+20000</f>
        <v>204302.78</v>
      </c>
    </row>
    <row r="113" customFormat="false" ht="12.75" hidden="false" customHeight="false" outlineLevel="0" collapsed="false">
      <c r="A113" s="45"/>
      <c r="B113" s="45" t="s">
        <v>62</v>
      </c>
      <c r="C113" s="15" t="s">
        <v>128</v>
      </c>
      <c r="D113" s="23" t="n">
        <v>178700</v>
      </c>
      <c r="E113" s="23" t="n">
        <f aca="false">SUM(E114:E115)</f>
        <v>175547.17</v>
      </c>
      <c r="F113" s="23" t="n">
        <f aca="false">SUM(F114:F115)</f>
        <v>225200</v>
      </c>
      <c r="G113" s="23" t="n">
        <f aca="false">H113-F113</f>
        <v>0</v>
      </c>
      <c r="H113" s="23" t="n">
        <f aca="false">SUM(H114:H115)</f>
        <v>225200</v>
      </c>
    </row>
    <row r="114" customFormat="false" ht="12.75" hidden="false" customHeight="false" outlineLevel="0" collapsed="false">
      <c r="A114" s="45"/>
      <c r="B114" s="46" t="s">
        <v>62</v>
      </c>
      <c r="C114" s="47" t="s">
        <v>76</v>
      </c>
      <c r="D114" s="48" t="n">
        <v>87400</v>
      </c>
      <c r="E114" s="48" t="n">
        <v>84706.53</v>
      </c>
      <c r="F114" s="48" t="n">
        <v>78000</v>
      </c>
      <c r="G114" s="23" t="n">
        <f aca="false">H114-F114</f>
        <v>0</v>
      </c>
      <c r="H114" s="48" t="n">
        <f aca="false">F114</f>
        <v>78000</v>
      </c>
    </row>
    <row r="115" customFormat="false" ht="12.75" hidden="false" customHeight="false" outlineLevel="0" collapsed="false">
      <c r="A115" s="45"/>
      <c r="B115" s="46" t="s">
        <v>62</v>
      </c>
      <c r="C115" s="47" t="s">
        <v>129</v>
      </c>
      <c r="D115" s="48" t="n">
        <v>91300</v>
      </c>
      <c r="E115" s="48" t="n">
        <f aca="false">1608+89232.64</f>
        <v>90840.64</v>
      </c>
      <c r="F115" s="48" t="n">
        <f aca="false">104000+43200</f>
        <v>147200</v>
      </c>
      <c r="G115" s="23" t="n">
        <f aca="false">H115-F115</f>
        <v>0</v>
      </c>
      <c r="H115" s="48" t="n">
        <f aca="false">104000+43200</f>
        <v>147200</v>
      </c>
    </row>
    <row r="116" customFormat="false" ht="12.75" hidden="false" customHeight="false" outlineLevel="0" collapsed="false">
      <c r="A116" s="45"/>
      <c r="B116" s="45" t="s">
        <v>130</v>
      </c>
      <c r="C116" s="15" t="s">
        <v>131</v>
      </c>
      <c r="D116" s="23" t="n">
        <v>31300</v>
      </c>
      <c r="E116" s="23" t="n">
        <v>34494.92</v>
      </c>
      <c r="F116" s="23" t="n">
        <v>20000</v>
      </c>
      <c r="G116" s="23" t="n">
        <f aca="false">H116-F116</f>
        <v>0</v>
      </c>
      <c r="H116" s="23" t="n">
        <v>20000</v>
      </c>
    </row>
    <row r="117" customFormat="false" ht="12.75" hidden="false" customHeight="false" outlineLevel="0" collapsed="false">
      <c r="A117" s="45"/>
      <c r="B117" s="45" t="s">
        <v>77</v>
      </c>
      <c r="C117" s="15" t="s">
        <v>78</v>
      </c>
      <c r="D117" s="23" t="n">
        <v>32922</v>
      </c>
      <c r="E117" s="23" t="n">
        <f aca="false">SUM(E118:E119)</f>
        <v>28468.67</v>
      </c>
      <c r="F117" s="23" t="n">
        <f aca="false">SUM(F118:F119)</f>
        <v>31000</v>
      </c>
      <c r="G117" s="23" t="n">
        <f aca="false">H117-F117</f>
        <v>0</v>
      </c>
      <c r="H117" s="23" t="n">
        <f aca="false">SUM(H118:H119)</f>
        <v>31000</v>
      </c>
    </row>
    <row r="118" customFormat="false" ht="12.75" hidden="false" customHeight="false" outlineLevel="0" collapsed="false">
      <c r="A118" s="45"/>
      <c r="B118" s="46" t="s">
        <v>77</v>
      </c>
      <c r="C118" s="47" t="s">
        <v>79</v>
      </c>
      <c r="D118" s="48" t="n">
        <v>12000</v>
      </c>
      <c r="E118" s="48" t="n">
        <v>9595.73</v>
      </c>
      <c r="F118" s="48" t="n">
        <v>11000</v>
      </c>
      <c r="G118" s="23" t="n">
        <f aca="false">H118-F118</f>
        <v>0</v>
      </c>
      <c r="H118" s="48" t="n">
        <v>11000</v>
      </c>
    </row>
    <row r="119" customFormat="false" ht="12.75" hidden="false" customHeight="false" outlineLevel="0" collapsed="false">
      <c r="A119" s="45"/>
      <c r="B119" s="46" t="s">
        <v>77</v>
      </c>
      <c r="C119" s="47" t="s">
        <v>132</v>
      </c>
      <c r="D119" s="48" t="n">
        <v>20922</v>
      </c>
      <c r="E119" s="48" t="n">
        <v>18872.94</v>
      </c>
      <c r="F119" s="48" t="n">
        <v>20000</v>
      </c>
      <c r="G119" s="23" t="n">
        <f aca="false">H119-F119</f>
        <v>0</v>
      </c>
      <c r="H119" s="48" t="n">
        <v>20000</v>
      </c>
    </row>
    <row r="120" customFormat="false" ht="12.75" hidden="false" customHeight="false" outlineLevel="0" collapsed="false">
      <c r="A120" s="45"/>
      <c r="B120" s="45" t="s">
        <v>133</v>
      </c>
      <c r="C120" s="15" t="s">
        <v>134</v>
      </c>
      <c r="D120" s="23" t="n">
        <v>163450</v>
      </c>
      <c r="E120" s="23" t="n">
        <v>159765.49</v>
      </c>
      <c r="F120" s="23" t="n">
        <v>100000</v>
      </c>
      <c r="G120" s="23" t="n">
        <f aca="false">H120-F120</f>
        <v>0</v>
      </c>
      <c r="H120" s="23" t="n">
        <v>100000</v>
      </c>
    </row>
    <row r="121" customFormat="false" ht="12.75" hidden="false" customHeight="false" outlineLevel="0" collapsed="false">
      <c r="A121" s="45"/>
      <c r="B121" s="45" t="s">
        <v>81</v>
      </c>
      <c r="C121" s="15" t="s">
        <v>82</v>
      </c>
      <c r="D121" s="23" t="n">
        <v>74205</v>
      </c>
      <c r="E121" s="23" t="n">
        <v>63889.22</v>
      </c>
      <c r="F121" s="23" t="n">
        <v>75689.1</v>
      </c>
      <c r="G121" s="23" t="n">
        <f aca="false">H121-F121</f>
        <v>9999.90000000001</v>
      </c>
      <c r="H121" s="23" t="n">
        <v>85689</v>
      </c>
    </row>
    <row r="122" customFormat="false" ht="12.75" hidden="false" customHeight="false" outlineLevel="0" collapsed="false">
      <c r="A122" s="45"/>
      <c r="B122" s="45" t="s">
        <v>83</v>
      </c>
      <c r="C122" s="15" t="s">
        <v>84</v>
      </c>
      <c r="D122" s="23" t="n">
        <v>53000</v>
      </c>
      <c r="E122" s="23" t="n">
        <f aca="false">SUM(E123:E124)</f>
        <v>57927.22</v>
      </c>
      <c r="F122" s="23" t="n">
        <f aca="false">SUM(F123:F124)</f>
        <v>77000</v>
      </c>
      <c r="G122" s="23" t="n">
        <f aca="false">H122-F122</f>
        <v>25000</v>
      </c>
      <c r="H122" s="23" t="n">
        <f aca="false">SUM(H123:H124)</f>
        <v>102000</v>
      </c>
    </row>
    <row r="123" customFormat="false" ht="12.75" hidden="false" customHeight="false" outlineLevel="0" collapsed="false">
      <c r="A123" s="45"/>
      <c r="B123" s="46" t="s">
        <v>83</v>
      </c>
      <c r="C123" s="47" t="s">
        <v>85</v>
      </c>
      <c r="D123" s="48" t="n">
        <v>17000</v>
      </c>
      <c r="E123" s="48" t="n">
        <v>17006.73</v>
      </c>
      <c r="F123" s="48" t="n">
        <f aca="false">31000+10000</f>
        <v>41000</v>
      </c>
      <c r="G123" s="23" t="n">
        <f aca="false">H123-F123</f>
        <v>25000</v>
      </c>
      <c r="H123" s="48" t="n">
        <f aca="false">31000+10000+25000</f>
        <v>66000</v>
      </c>
    </row>
    <row r="124" customFormat="false" ht="12.75" hidden="false" customHeight="false" outlineLevel="0" collapsed="false">
      <c r="A124" s="45"/>
      <c r="B124" s="46" t="s">
        <v>83</v>
      </c>
      <c r="C124" s="47" t="s">
        <v>86</v>
      </c>
      <c r="D124" s="48" t="n">
        <v>36000</v>
      </c>
      <c r="E124" s="48" t="n">
        <v>40920.49</v>
      </c>
      <c r="F124" s="48" t="n">
        <v>36000</v>
      </c>
      <c r="G124" s="23" t="n">
        <f aca="false">H124-F124</f>
        <v>0</v>
      </c>
      <c r="H124" s="48" t="n">
        <v>36000</v>
      </c>
    </row>
    <row r="125" customFormat="false" ht="12.75" hidden="false" customHeight="false" outlineLevel="0" collapsed="false">
      <c r="A125" s="45"/>
      <c r="B125" s="45" t="s">
        <v>135</v>
      </c>
      <c r="C125" s="15" t="s">
        <v>136</v>
      </c>
      <c r="D125" s="23"/>
      <c r="E125" s="23"/>
      <c r="F125" s="23" t="n">
        <v>14000</v>
      </c>
      <c r="G125" s="23" t="n">
        <f aca="false">H125-F125</f>
        <v>0</v>
      </c>
      <c r="H125" s="23" t="n">
        <v>14000</v>
      </c>
    </row>
    <row r="126" customFormat="false" ht="12.75" hidden="false" customHeight="false" outlineLevel="0" collapsed="false">
      <c r="A126" s="45"/>
      <c r="B126" s="45" t="s">
        <v>137</v>
      </c>
      <c r="C126" s="15" t="s">
        <v>138</v>
      </c>
      <c r="D126" s="23" t="n">
        <v>32000</v>
      </c>
      <c r="E126" s="23" t="n">
        <v>43895.9</v>
      </c>
      <c r="F126" s="23" t="n">
        <v>42000</v>
      </c>
      <c r="G126" s="23" t="n">
        <f aca="false">H126-F126</f>
        <v>0</v>
      </c>
      <c r="H126" s="23" t="n">
        <v>42000</v>
      </c>
    </row>
    <row r="127" customFormat="false" ht="12.75" hidden="false" customHeight="false" outlineLevel="0" collapsed="false">
      <c r="A127" s="45"/>
      <c r="B127" s="45" t="s">
        <v>42</v>
      </c>
      <c r="C127" s="15" t="s">
        <v>139</v>
      </c>
      <c r="D127" s="23" t="n">
        <v>830766</v>
      </c>
      <c r="E127" s="23" t="n">
        <f aca="false">SUM(E128:E138)</f>
        <v>797584.25</v>
      </c>
      <c r="F127" s="23" t="n">
        <f aca="false">SUM(F128:F138)</f>
        <v>839844.16</v>
      </c>
      <c r="G127" s="23" t="n">
        <f aca="false">H127-F127</f>
        <v>0</v>
      </c>
      <c r="H127" s="23" t="n">
        <f aca="false">SUM(H128:H138)</f>
        <v>839844.16</v>
      </c>
      <c r="N127" s="52"/>
    </row>
    <row r="128" s="52" customFormat="true" ht="12.75" hidden="false" customHeight="false" outlineLevel="0" collapsed="false">
      <c r="A128" s="49"/>
      <c r="B128" s="46" t="s">
        <v>42</v>
      </c>
      <c r="C128" s="47" t="s">
        <v>88</v>
      </c>
      <c r="D128" s="48" t="n">
        <v>69500</v>
      </c>
      <c r="E128" s="48" t="n">
        <v>82430.2</v>
      </c>
      <c r="F128" s="48" t="n">
        <v>83000</v>
      </c>
      <c r="G128" s="23" t="n">
        <f aca="false">H128-F128</f>
        <v>0</v>
      </c>
      <c r="H128" s="48" t="n">
        <v>83000</v>
      </c>
      <c r="I128" s="50"/>
      <c r="J128" s="51"/>
      <c r="K128" s="51"/>
      <c r="L128" s="51"/>
      <c r="M128" s="51"/>
      <c r="N128" s="51"/>
    </row>
    <row r="129" s="52" customFormat="true" ht="12.75" hidden="false" customHeight="false" outlineLevel="0" collapsed="false">
      <c r="A129" s="49"/>
      <c r="B129" s="46" t="s">
        <v>42</v>
      </c>
      <c r="C129" s="47" t="s">
        <v>89</v>
      </c>
      <c r="D129" s="48" t="n">
        <v>99860</v>
      </c>
      <c r="E129" s="48" t="n">
        <v>71943.12</v>
      </c>
      <c r="F129" s="48" t="n">
        <v>69000</v>
      </c>
      <c r="G129" s="23" t="n">
        <f aca="false">H129-F129</f>
        <v>0</v>
      </c>
      <c r="H129" s="48" t="n">
        <v>69000</v>
      </c>
      <c r="I129" s="50"/>
      <c r="J129" s="51"/>
      <c r="K129" s="51"/>
      <c r="L129" s="51"/>
      <c r="M129" s="51"/>
      <c r="N129" s="51"/>
    </row>
    <row r="130" s="52" customFormat="true" ht="12.75" hidden="false" customHeight="false" outlineLevel="0" collapsed="false">
      <c r="A130" s="49"/>
      <c r="B130" s="46" t="s">
        <v>42</v>
      </c>
      <c r="C130" s="47" t="s">
        <v>90</v>
      </c>
      <c r="D130" s="48" t="n">
        <v>78160</v>
      </c>
      <c r="E130" s="48" t="n">
        <v>99114.38</v>
      </c>
      <c r="F130" s="48" t="n">
        <f aca="false">57000+30000</f>
        <v>87000</v>
      </c>
      <c r="G130" s="23" t="n">
        <f aca="false">H130-F130</f>
        <v>0</v>
      </c>
      <c r="H130" s="48" t="n">
        <f aca="false">57000+30000</f>
        <v>87000</v>
      </c>
      <c r="I130" s="50"/>
      <c r="J130" s="51"/>
      <c r="K130" s="51"/>
      <c r="L130" s="51"/>
      <c r="M130" s="51"/>
      <c r="N130" s="51"/>
    </row>
    <row r="131" s="52" customFormat="true" ht="12.75" hidden="false" customHeight="false" outlineLevel="0" collapsed="false">
      <c r="A131" s="49"/>
      <c r="B131" s="46" t="s">
        <v>42</v>
      </c>
      <c r="C131" s="47" t="s">
        <v>91</v>
      </c>
      <c r="D131" s="48" t="n">
        <v>134580</v>
      </c>
      <c r="E131" s="48" t="n">
        <v>69757.32</v>
      </c>
      <c r="F131" s="48" t="n">
        <f aca="false">125000+(12*4637.52)-38000</f>
        <v>142650.24</v>
      </c>
      <c r="G131" s="23" t="n">
        <f aca="false">H131-F131</f>
        <v>0</v>
      </c>
      <c r="H131" s="48" t="n">
        <f aca="false">125000+(12*4637.52)-38000</f>
        <v>142650.24</v>
      </c>
      <c r="I131" s="50"/>
      <c r="J131" s="51"/>
      <c r="K131" s="51"/>
      <c r="L131" s="51"/>
      <c r="M131" s="51"/>
      <c r="N131" s="51"/>
    </row>
    <row r="132" s="52" customFormat="true" ht="12.75" hidden="false" customHeight="false" outlineLevel="0" collapsed="false">
      <c r="A132" s="49"/>
      <c r="B132" s="46" t="s">
        <v>42</v>
      </c>
      <c r="C132" s="47" t="s">
        <v>92</v>
      </c>
      <c r="D132" s="48" t="n">
        <v>154901</v>
      </c>
      <c r="E132" s="48" t="n">
        <v>132771.86</v>
      </c>
      <c r="F132" s="48" t="n">
        <f aca="false">70000+17400</f>
        <v>87400</v>
      </c>
      <c r="G132" s="23" t="n">
        <f aca="false">H132-F132</f>
        <v>0</v>
      </c>
      <c r="H132" s="48" t="n">
        <f aca="false">70000+17400</f>
        <v>87400</v>
      </c>
      <c r="I132" s="50"/>
      <c r="J132" s="51"/>
      <c r="K132" s="51"/>
      <c r="L132" s="51"/>
      <c r="M132" s="51"/>
      <c r="N132" s="51"/>
    </row>
    <row r="133" s="52" customFormat="true" ht="12.75" hidden="false" customHeight="false" outlineLevel="0" collapsed="false">
      <c r="A133" s="49"/>
      <c r="B133" s="46" t="s">
        <v>42</v>
      </c>
      <c r="C133" s="47" t="s">
        <v>93</v>
      </c>
      <c r="D133" s="48" t="n">
        <v>30000</v>
      </c>
      <c r="E133" s="48" t="n">
        <v>139770.95</v>
      </c>
      <c r="F133" s="48" t="n">
        <v>54000</v>
      </c>
      <c r="G133" s="23" t="n">
        <f aca="false">H133-F133</f>
        <v>0</v>
      </c>
      <c r="H133" s="48" t="n">
        <v>54000</v>
      </c>
      <c r="I133" s="50"/>
      <c r="J133" s="51"/>
      <c r="K133" s="51"/>
      <c r="L133" s="51"/>
      <c r="M133" s="51"/>
      <c r="N133" s="51"/>
    </row>
    <row r="134" s="52" customFormat="true" ht="12.75" hidden="false" customHeight="false" outlineLevel="0" collapsed="false">
      <c r="A134" s="49"/>
      <c r="B134" s="46" t="s">
        <v>42</v>
      </c>
      <c r="C134" s="47" t="s">
        <v>94</v>
      </c>
      <c r="D134" s="48" t="n">
        <v>32160</v>
      </c>
      <c r="E134" s="48" t="n">
        <v>32610.7</v>
      </c>
      <c r="F134" s="48" t="n">
        <f aca="false">92810+30000</f>
        <v>122810</v>
      </c>
      <c r="G134" s="23" t="n">
        <f aca="false">H134-F134</f>
        <v>0</v>
      </c>
      <c r="H134" s="48" t="n">
        <f aca="false">92810+30000</f>
        <v>122810</v>
      </c>
      <c r="I134" s="50"/>
      <c r="J134" s="51"/>
      <c r="K134" s="51"/>
      <c r="L134" s="51"/>
      <c r="M134" s="51"/>
      <c r="N134" s="51"/>
    </row>
    <row r="135" s="52" customFormat="true" ht="12.75" hidden="false" customHeight="false" outlineLevel="0" collapsed="false">
      <c r="A135" s="49"/>
      <c r="B135" s="46" t="s">
        <v>42</v>
      </c>
      <c r="C135" s="47" t="s">
        <v>95</v>
      </c>
      <c r="D135" s="48" t="n">
        <v>69709</v>
      </c>
      <c r="E135" s="48" t="n">
        <v>28991.79</v>
      </c>
      <c r="F135" s="48" t="n">
        <v>34000</v>
      </c>
      <c r="G135" s="23" t="n">
        <f aca="false">H135-F135</f>
        <v>0</v>
      </c>
      <c r="H135" s="48" t="n">
        <v>34000</v>
      </c>
      <c r="I135" s="50"/>
      <c r="J135" s="51"/>
      <c r="K135" s="51"/>
      <c r="L135" s="51"/>
      <c r="M135" s="51"/>
      <c r="N135" s="51"/>
    </row>
    <row r="136" s="52" customFormat="true" ht="12.75" hidden="false" customHeight="false" outlineLevel="0" collapsed="false">
      <c r="A136" s="49"/>
      <c r="B136" s="46" t="s">
        <v>42</v>
      </c>
      <c r="C136" s="47" t="s">
        <v>96</v>
      </c>
      <c r="D136" s="48" t="n">
        <v>79396</v>
      </c>
      <c r="E136" s="48" t="n">
        <v>65944.59</v>
      </c>
      <c r="F136" s="48" t="n">
        <v>79000</v>
      </c>
      <c r="G136" s="23" t="n">
        <f aca="false">H136-F136</f>
        <v>0</v>
      </c>
      <c r="H136" s="48" t="n">
        <v>79000</v>
      </c>
      <c r="I136" s="50"/>
      <c r="J136" s="51"/>
      <c r="K136" s="51"/>
      <c r="L136" s="51"/>
      <c r="M136" s="51"/>
      <c r="N136" s="51"/>
    </row>
    <row r="137" s="52" customFormat="true" ht="12.75" hidden="false" customHeight="false" outlineLevel="0" collapsed="false">
      <c r="A137" s="49"/>
      <c r="B137" s="46" t="s">
        <v>42</v>
      </c>
      <c r="C137" s="47" t="s">
        <v>140</v>
      </c>
      <c r="D137" s="48" t="n">
        <v>79396</v>
      </c>
      <c r="E137" s="48" t="n">
        <v>74249.34</v>
      </c>
      <c r="F137" s="48" t="n">
        <f aca="false">D137*1.02</f>
        <v>80983.92</v>
      </c>
      <c r="G137" s="23" t="n">
        <f aca="false">H137-F137</f>
        <v>0</v>
      </c>
      <c r="H137" s="48" t="n">
        <f aca="false">D137*1.02</f>
        <v>80983.92</v>
      </c>
      <c r="I137" s="50"/>
      <c r="J137" s="51"/>
      <c r="K137" s="51"/>
      <c r="L137" s="51"/>
      <c r="M137" s="51"/>
      <c r="N137" s="51"/>
    </row>
    <row r="138" s="52" customFormat="true" ht="12.75" hidden="false" customHeight="false" outlineLevel="0" collapsed="false">
      <c r="A138" s="49"/>
      <c r="B138" s="46" t="s">
        <v>42</v>
      </c>
      <c r="C138" s="47" t="s">
        <v>141</v>
      </c>
      <c r="D138" s="48" t="n">
        <v>0</v>
      </c>
      <c r="E138" s="48"/>
      <c r="F138" s="48"/>
      <c r="G138" s="23" t="n">
        <f aca="false">H138-F138</f>
        <v>0</v>
      </c>
      <c r="H138" s="48"/>
      <c r="I138" s="50"/>
      <c r="J138" s="51"/>
      <c r="K138" s="51"/>
      <c r="L138" s="51"/>
      <c r="M138" s="51"/>
    </row>
    <row r="139" customFormat="false" ht="12.75" hidden="false" customHeight="false" outlineLevel="0" collapsed="false">
      <c r="A139" s="45"/>
      <c r="B139" s="45" t="s">
        <v>55</v>
      </c>
      <c r="C139" s="15" t="s">
        <v>98</v>
      </c>
      <c r="D139" s="23" t="n">
        <f aca="false">1421542+222180</f>
        <v>1643722</v>
      </c>
      <c r="E139" s="23" t="n">
        <f aca="false">SUM(E140:E149)</f>
        <v>1599586.81</v>
      </c>
      <c r="F139" s="23" t="n">
        <f aca="false">SUM(F140:F149)</f>
        <v>1595296.5</v>
      </c>
      <c r="G139" s="23" t="n">
        <f aca="false">H139-F139</f>
        <v>0</v>
      </c>
      <c r="H139" s="23" t="n">
        <f aca="false">SUM(H140:H149)</f>
        <v>1595296.5</v>
      </c>
      <c r="N139" s="55"/>
    </row>
    <row r="140" s="52" customFormat="true" ht="12.75" hidden="false" customHeight="false" outlineLevel="0" collapsed="false">
      <c r="A140" s="49"/>
      <c r="B140" s="46" t="s">
        <v>55</v>
      </c>
      <c r="C140" s="47" t="s">
        <v>142</v>
      </c>
      <c r="D140" s="48" t="n">
        <f aca="false">130000+40000</f>
        <v>170000</v>
      </c>
      <c r="E140" s="48" t="n">
        <f aca="false">27878.16+130633.37</f>
        <v>158511.53</v>
      </c>
      <c r="F140" s="48" t="n">
        <f aca="false">136000+41000</f>
        <v>177000</v>
      </c>
      <c r="G140" s="23" t="n">
        <f aca="false">H140-F140</f>
        <v>0</v>
      </c>
      <c r="H140" s="48" t="n">
        <f aca="false">136000+41000</f>
        <v>177000</v>
      </c>
      <c r="I140" s="50"/>
      <c r="J140" s="51"/>
      <c r="K140" s="51"/>
      <c r="L140" s="51"/>
      <c r="M140" s="51"/>
      <c r="N140" s="51"/>
    </row>
    <row r="141" s="52" customFormat="true" ht="12.75" hidden="false" customHeight="false" outlineLevel="0" collapsed="false">
      <c r="A141" s="49"/>
      <c r="B141" s="46" t="s">
        <v>55</v>
      </c>
      <c r="C141" s="47" t="s">
        <v>143</v>
      </c>
      <c r="D141" s="48" t="n">
        <v>120000</v>
      </c>
      <c r="E141" s="48" t="n">
        <v>120843</v>
      </c>
      <c r="F141" s="48" t="n">
        <f aca="false">155000+25000</f>
        <v>180000</v>
      </c>
      <c r="G141" s="23" t="n">
        <f aca="false">H141-F141</f>
        <v>0</v>
      </c>
      <c r="H141" s="48" t="n">
        <f aca="false">155000+25000</f>
        <v>180000</v>
      </c>
      <c r="I141" s="50"/>
      <c r="J141" s="51"/>
      <c r="K141" s="51"/>
      <c r="L141" s="51"/>
      <c r="M141" s="51"/>
      <c r="N141" s="51"/>
    </row>
    <row r="142" s="52" customFormat="true" ht="12.75" hidden="false" customHeight="false" outlineLevel="0" collapsed="false">
      <c r="A142" s="49"/>
      <c r="B142" s="46" t="s">
        <v>55</v>
      </c>
      <c r="C142" s="47" t="s">
        <v>101</v>
      </c>
      <c r="D142" s="48" t="n">
        <v>112670</v>
      </c>
      <c r="E142" s="48" t="n">
        <v>101509.46</v>
      </c>
      <c r="F142" s="48" t="n">
        <v>72670</v>
      </c>
      <c r="G142" s="23" t="n">
        <f aca="false">H142-F142</f>
        <v>0</v>
      </c>
      <c r="H142" s="48" t="n">
        <v>72670</v>
      </c>
      <c r="I142" s="50"/>
      <c r="J142" s="51"/>
      <c r="K142" s="51"/>
      <c r="L142" s="51"/>
      <c r="M142" s="51"/>
      <c r="N142" s="51"/>
    </row>
    <row r="143" s="52" customFormat="true" ht="12.75" hidden="false" customHeight="false" outlineLevel="0" collapsed="false">
      <c r="A143" s="49"/>
      <c r="B143" s="46" t="s">
        <v>55</v>
      </c>
      <c r="C143" s="47" t="s">
        <v>102</v>
      </c>
      <c r="D143" s="48" t="n">
        <v>365426</v>
      </c>
      <c r="E143" s="48" t="n">
        <v>349961.03</v>
      </c>
      <c r="F143" s="48" t="n">
        <f aca="false">280000+38000</f>
        <v>318000</v>
      </c>
      <c r="G143" s="23" t="n">
        <f aca="false">H143-F143</f>
        <v>0</v>
      </c>
      <c r="H143" s="48" t="n">
        <f aca="false">280000+38000</f>
        <v>318000</v>
      </c>
      <c r="I143" s="50"/>
      <c r="J143" s="51"/>
      <c r="K143" s="51"/>
      <c r="L143" s="51"/>
      <c r="M143" s="51"/>
      <c r="N143" s="51"/>
    </row>
    <row r="144" s="52" customFormat="true" ht="12.75" hidden="false" customHeight="false" outlineLevel="0" collapsed="false">
      <c r="A144" s="49"/>
      <c r="B144" s="46" t="s">
        <v>55</v>
      </c>
      <c r="C144" s="47" t="s">
        <v>103</v>
      </c>
      <c r="D144" s="48" t="n">
        <v>36620</v>
      </c>
      <c r="E144" s="48" t="n">
        <v>34375.04</v>
      </c>
      <c r="F144" s="48" t="n">
        <f aca="false">54000-17400</f>
        <v>36600</v>
      </c>
      <c r="G144" s="23" t="n">
        <f aca="false">H144-F144</f>
        <v>0</v>
      </c>
      <c r="H144" s="48" t="n">
        <f aca="false">54000-17400</f>
        <v>36600</v>
      </c>
      <c r="I144" s="50"/>
      <c r="J144" s="51"/>
      <c r="K144" s="51"/>
      <c r="L144" s="51"/>
      <c r="M144" s="51"/>
      <c r="N144" s="51"/>
    </row>
    <row r="145" s="52" customFormat="true" ht="12.75" hidden="false" customHeight="false" outlineLevel="0" collapsed="false">
      <c r="A145" s="49"/>
      <c r="B145" s="46" t="s">
        <v>55</v>
      </c>
      <c r="C145" s="47" t="s">
        <v>104</v>
      </c>
      <c r="D145" s="48" t="n">
        <v>114970</v>
      </c>
      <c r="E145" s="48" t="n">
        <v>120066.85</v>
      </c>
      <c r="F145" s="48" t="n">
        <f aca="false">101850+2400</f>
        <v>104250</v>
      </c>
      <c r="G145" s="23" t="n">
        <f aca="false">H145-F145</f>
        <v>0</v>
      </c>
      <c r="H145" s="48" t="n">
        <f aca="false">101850+2400</f>
        <v>104250</v>
      </c>
      <c r="I145" s="50"/>
      <c r="J145" s="51"/>
      <c r="K145" s="51"/>
      <c r="L145" s="51"/>
      <c r="M145" s="51"/>
      <c r="N145" s="51"/>
    </row>
    <row r="146" s="52" customFormat="true" ht="12.75" hidden="false" customHeight="false" outlineLevel="0" collapsed="false">
      <c r="A146" s="49"/>
      <c r="B146" s="46" t="s">
        <v>81</v>
      </c>
      <c r="C146" s="47" t="s">
        <v>105</v>
      </c>
      <c r="D146" s="48" t="n">
        <v>105000</v>
      </c>
      <c r="E146" s="48" t="n">
        <v>102983.9</v>
      </c>
      <c r="F146" s="48" t="n">
        <f aca="false">96000+8000</f>
        <v>104000</v>
      </c>
      <c r="G146" s="23" t="n">
        <f aca="false">H146-F146</f>
        <v>0</v>
      </c>
      <c r="H146" s="48" t="n">
        <f aca="false">96000+8000</f>
        <v>104000</v>
      </c>
      <c r="I146" s="50"/>
      <c r="J146" s="51"/>
      <c r="K146" s="51"/>
      <c r="L146" s="51"/>
      <c r="M146" s="51"/>
      <c r="N146" s="51"/>
    </row>
    <row r="147" s="52" customFormat="true" ht="12.75" hidden="false" customHeight="false" outlineLevel="0" collapsed="false">
      <c r="A147" s="49"/>
      <c r="B147" s="46" t="s">
        <v>55</v>
      </c>
      <c r="C147" s="47" t="s">
        <v>106</v>
      </c>
      <c r="D147" s="48" t="n">
        <v>106158</v>
      </c>
      <c r="E147" s="48" t="n">
        <v>100657.46</v>
      </c>
      <c r="F147" s="48" t="n">
        <v>119000</v>
      </c>
      <c r="G147" s="23" t="n">
        <f aca="false">H147-F147</f>
        <v>0</v>
      </c>
      <c r="H147" s="48" t="n">
        <v>119000</v>
      </c>
      <c r="I147" s="50"/>
      <c r="J147" s="51"/>
      <c r="K147" s="51"/>
      <c r="L147" s="51"/>
      <c r="M147" s="51"/>
      <c r="N147" s="51"/>
    </row>
    <row r="148" s="52" customFormat="true" ht="12.75" hidden="false" customHeight="false" outlineLevel="0" collapsed="false">
      <c r="A148" s="49"/>
      <c r="B148" s="46" t="s">
        <v>55</v>
      </c>
      <c r="C148" s="47" t="s">
        <v>107</v>
      </c>
      <c r="D148" s="48" t="n">
        <v>77803</v>
      </c>
      <c r="E148" s="48" t="n">
        <v>71497.01</v>
      </c>
      <c r="F148" s="48" t="n">
        <v>40000</v>
      </c>
      <c r="G148" s="23" t="n">
        <f aca="false">H148-F148</f>
        <v>0</v>
      </c>
      <c r="H148" s="48" t="n">
        <v>40000</v>
      </c>
      <c r="I148" s="50"/>
      <c r="J148" s="51"/>
      <c r="K148" s="51"/>
      <c r="L148" s="51"/>
      <c r="M148" s="51"/>
      <c r="N148" s="51"/>
    </row>
    <row r="149" s="52" customFormat="true" ht="12.75" hidden="false" customHeight="false" outlineLevel="0" collapsed="false">
      <c r="A149" s="49"/>
      <c r="B149" s="46" t="s">
        <v>55</v>
      </c>
      <c r="C149" s="47" t="s">
        <v>140</v>
      </c>
      <c r="D149" s="48" t="n">
        <f aca="false">252895+182180</f>
        <v>435075</v>
      </c>
      <c r="E149" s="48" t="n">
        <f aca="false">177161.42+262020.11</f>
        <v>439181.53</v>
      </c>
      <c r="F149" s="48" t="n">
        <f aca="false">D149*1.02</f>
        <v>443776.5</v>
      </c>
      <c r="G149" s="23" t="n">
        <f aca="false">H149-F149</f>
        <v>0</v>
      </c>
      <c r="H149" s="48" t="n">
        <f aca="false">D149*1.02</f>
        <v>443776.5</v>
      </c>
      <c r="I149" s="50"/>
      <c r="J149" s="51"/>
      <c r="K149" s="51"/>
      <c r="L149" s="51"/>
      <c r="M149" s="51"/>
      <c r="O149" s="51"/>
    </row>
    <row r="150" customFormat="false" ht="12.75" hidden="false" customHeight="false" outlineLevel="0" collapsed="false">
      <c r="A150" s="45"/>
      <c r="B150" s="45" t="s">
        <v>110</v>
      </c>
      <c r="C150" s="15" t="s">
        <v>111</v>
      </c>
      <c r="D150" s="23" t="n">
        <v>106030</v>
      </c>
      <c r="E150" s="23" t="n">
        <f aca="false">SUM(E151:E153)</f>
        <v>99464.38</v>
      </c>
      <c r="F150" s="23" t="n">
        <f aca="false">SUM(F151:F153)</f>
        <v>105000</v>
      </c>
      <c r="G150" s="23" t="n">
        <f aca="false">H150-F150</f>
        <v>0</v>
      </c>
      <c r="H150" s="23" t="n">
        <f aca="false">SUM(H151:H153)</f>
        <v>105000</v>
      </c>
    </row>
    <row r="151" customFormat="false" ht="12.75" hidden="false" customHeight="false" outlineLevel="0" collapsed="false">
      <c r="A151" s="45"/>
      <c r="B151" s="46" t="s">
        <v>110</v>
      </c>
      <c r="C151" s="47" t="s">
        <v>112</v>
      </c>
      <c r="D151" s="48" t="n">
        <v>11000</v>
      </c>
      <c r="E151" s="48" t="n">
        <v>8359.57</v>
      </c>
      <c r="F151" s="48" t="n">
        <v>11000</v>
      </c>
      <c r="G151" s="23" t="n">
        <f aca="false">H151-F151</f>
        <v>0</v>
      </c>
      <c r="H151" s="48" t="n">
        <v>11000</v>
      </c>
    </row>
    <row r="152" customFormat="false" ht="12.75" hidden="false" customHeight="false" outlineLevel="0" collapsed="false">
      <c r="A152" s="45"/>
      <c r="B152" s="46" t="s">
        <v>110</v>
      </c>
      <c r="C152" s="47" t="s">
        <v>113</v>
      </c>
      <c r="D152" s="48" t="n">
        <v>12160</v>
      </c>
      <c r="E152" s="48" t="n">
        <v>8943.89</v>
      </c>
      <c r="F152" s="48" t="n">
        <v>11000</v>
      </c>
      <c r="G152" s="23" t="n">
        <f aca="false">H152-F152</f>
        <v>0</v>
      </c>
      <c r="H152" s="48" t="n">
        <v>11000</v>
      </c>
    </row>
    <row r="153" customFormat="false" ht="12.75" hidden="false" customHeight="false" outlineLevel="0" collapsed="false">
      <c r="A153" s="45"/>
      <c r="B153" s="46" t="s">
        <v>110</v>
      </c>
      <c r="C153" s="47" t="s">
        <v>140</v>
      </c>
      <c r="D153" s="48" t="n">
        <v>82870</v>
      </c>
      <c r="E153" s="48" t="n">
        <v>82160.92</v>
      </c>
      <c r="F153" s="48" t="n">
        <v>83000</v>
      </c>
      <c r="G153" s="23" t="n">
        <f aca="false">H153-F153</f>
        <v>0</v>
      </c>
      <c r="H153" s="48" t="n">
        <v>83000</v>
      </c>
    </row>
    <row r="154" customFormat="false" ht="12.75" hidden="false" customHeight="false" outlineLevel="0" collapsed="false">
      <c r="A154" s="45"/>
      <c r="B154" s="45" t="s">
        <v>46</v>
      </c>
      <c r="C154" s="15" t="s">
        <v>144</v>
      </c>
      <c r="D154" s="23" t="n">
        <v>214395</v>
      </c>
      <c r="E154" s="23" t="n">
        <v>258409.91</v>
      </c>
      <c r="F154" s="23" t="n">
        <v>327429</v>
      </c>
      <c r="G154" s="23" t="n">
        <f aca="false">H154-F154</f>
        <v>0</v>
      </c>
      <c r="H154" s="23" t="n">
        <v>327429</v>
      </c>
    </row>
    <row r="155" customFormat="false" ht="12.75" hidden="false" customHeight="false" outlineLevel="0" collapsed="false">
      <c r="A155" s="45"/>
      <c r="B155" s="45" t="s">
        <v>145</v>
      </c>
      <c r="C155" s="15" t="s">
        <v>146</v>
      </c>
      <c r="D155" s="23" t="n">
        <v>270254</v>
      </c>
      <c r="E155" s="23" t="n">
        <v>278308.29</v>
      </c>
      <c r="F155" s="23" t="n">
        <f aca="false">D155*1.02</f>
        <v>275659.08</v>
      </c>
      <c r="G155" s="23" t="n">
        <f aca="false">H155-F155</f>
        <v>4340.91999999998</v>
      </c>
      <c r="H155" s="23" t="n">
        <v>280000</v>
      </c>
    </row>
    <row r="156" customFormat="false" ht="12.75" hidden="false" customHeight="false" outlineLevel="0" collapsed="false">
      <c r="A156" s="45"/>
      <c r="B156" s="45" t="s">
        <v>116</v>
      </c>
      <c r="C156" s="35" t="s">
        <v>117</v>
      </c>
      <c r="D156" s="23" t="n">
        <v>0</v>
      </c>
      <c r="E156" s="23"/>
      <c r="F156" s="23" t="n">
        <v>0</v>
      </c>
      <c r="G156" s="23" t="n">
        <f aca="false">H156-F156</f>
        <v>0</v>
      </c>
      <c r="H156" s="23" t="n">
        <v>0</v>
      </c>
    </row>
    <row r="157" customFormat="false" ht="12.75" hidden="false" customHeight="false" outlineLevel="0" collapsed="false">
      <c r="A157" s="45"/>
      <c r="B157" s="45" t="s">
        <v>147</v>
      </c>
      <c r="C157" s="15" t="s">
        <v>148</v>
      </c>
      <c r="D157" s="23" t="n">
        <v>291372</v>
      </c>
      <c r="E157" s="23" t="n">
        <v>277452.36</v>
      </c>
      <c r="F157" s="23" t="n">
        <v>291372</v>
      </c>
      <c r="G157" s="23" t="n">
        <f aca="false">H157-F157</f>
        <v>-372</v>
      </c>
      <c r="H157" s="23" t="n">
        <v>291000</v>
      </c>
    </row>
    <row r="158" customFormat="false" ht="12.75" hidden="false" customHeight="false" outlineLevel="0" collapsed="false">
      <c r="A158" s="45"/>
      <c r="B158" s="45" t="s">
        <v>33</v>
      </c>
      <c r="C158" s="15" t="s">
        <v>149</v>
      </c>
      <c r="D158" s="23" t="n">
        <v>231710</v>
      </c>
      <c r="E158" s="23" t="n">
        <v>231711.17</v>
      </c>
      <c r="F158" s="23" t="n">
        <v>231710</v>
      </c>
      <c r="G158" s="23" t="n">
        <f aca="false">H158-F158</f>
        <v>0</v>
      </c>
      <c r="H158" s="23" t="n">
        <v>231710</v>
      </c>
    </row>
    <row r="159" customFormat="false" ht="12.75" hidden="false" customHeight="false" outlineLevel="0" collapsed="false">
      <c r="A159" s="45"/>
      <c r="B159" s="45" t="n">
        <v>10700</v>
      </c>
      <c r="C159" s="15" t="s">
        <v>118</v>
      </c>
      <c r="D159" s="23" t="n">
        <v>9042</v>
      </c>
      <c r="E159" s="23" t="n">
        <v>8083.41</v>
      </c>
      <c r="F159" s="23" t="n">
        <v>9042</v>
      </c>
      <c r="G159" s="23" t="n">
        <f aca="false">H159-F159</f>
        <v>-42</v>
      </c>
      <c r="H159" s="23" t="n">
        <v>9000</v>
      </c>
    </row>
    <row r="160" customFormat="false" ht="12.75" hidden="false" customHeight="false" outlineLevel="0" collapsed="false">
      <c r="A160" s="45"/>
      <c r="B160" s="45" t="s">
        <v>48</v>
      </c>
      <c r="C160" s="15" t="s">
        <v>150</v>
      </c>
      <c r="D160" s="23" t="n">
        <v>29609</v>
      </c>
      <c r="E160" s="23" t="n">
        <v>31796.98</v>
      </c>
      <c r="F160" s="23" t="n">
        <v>29609</v>
      </c>
      <c r="G160" s="23" t="n">
        <f aca="false">H160-F160</f>
        <v>391</v>
      </c>
      <c r="H160" s="23" t="n">
        <v>30000</v>
      </c>
    </row>
    <row r="161" customFormat="false" ht="12.75" hidden="false" customHeight="false" outlineLevel="0" collapsed="false">
      <c r="A161" s="45"/>
      <c r="B161" s="45"/>
      <c r="C161" s="15"/>
      <c r="D161" s="23"/>
      <c r="E161" s="23"/>
      <c r="F161" s="23"/>
      <c r="G161" s="23"/>
      <c r="H161" s="23"/>
    </row>
    <row r="162" s="21" customFormat="true" ht="12.75" hidden="false" customHeight="false" outlineLevel="0" collapsed="false">
      <c r="A162" s="53" t="n">
        <v>6</v>
      </c>
      <c r="B162" s="53"/>
      <c r="C162" s="53" t="s">
        <v>151</v>
      </c>
      <c r="D162" s="32" t="n">
        <v>20373</v>
      </c>
      <c r="E162" s="32" t="n">
        <f aca="false">SUM(E163:E165)</f>
        <v>14270.09</v>
      </c>
      <c r="F162" s="32" t="n">
        <f aca="false">SUM(F164:F165)</f>
        <v>70000</v>
      </c>
      <c r="G162" s="32" t="n">
        <f aca="false">H162-F162</f>
        <v>0</v>
      </c>
      <c r="H162" s="32" t="n">
        <f aca="false">SUM(H164:H165)</f>
        <v>70000</v>
      </c>
      <c r="I162" s="19"/>
      <c r="J162" s="20"/>
      <c r="K162" s="20"/>
      <c r="L162" s="20"/>
      <c r="M162" s="20"/>
    </row>
    <row r="163" customFormat="false" ht="12.75" hidden="false" customHeight="false" outlineLevel="0" collapsed="false">
      <c r="A163" s="54"/>
      <c r="B163" s="54"/>
      <c r="C163" s="54"/>
      <c r="D163" s="23"/>
      <c r="E163" s="23"/>
      <c r="F163" s="23"/>
      <c r="G163" s="23"/>
      <c r="H163" s="23"/>
    </row>
    <row r="164" customFormat="false" ht="12.75" hidden="false" customHeight="false" outlineLevel="0" collapsed="false">
      <c r="A164" s="56" t="n">
        <v>60</v>
      </c>
      <c r="B164" s="56" t="s">
        <v>152</v>
      </c>
      <c r="C164" s="56" t="s">
        <v>153</v>
      </c>
      <c r="D164" s="23" t="n">
        <v>20373</v>
      </c>
      <c r="E164" s="23" t="n">
        <f aca="false">8667.63+5602.46</f>
        <v>14270.09</v>
      </c>
      <c r="F164" s="23" t="n">
        <v>20000</v>
      </c>
      <c r="G164" s="23" t="n">
        <f aca="false">H164-F164</f>
        <v>0</v>
      </c>
      <c r="H164" s="23" t="n">
        <v>20000</v>
      </c>
    </row>
    <row r="165" customFormat="false" ht="12.75" hidden="false" customHeight="false" outlineLevel="0" collapsed="false">
      <c r="A165" s="57" t="n">
        <v>60</v>
      </c>
      <c r="B165" s="58" t="s">
        <v>53</v>
      </c>
      <c r="C165" s="57" t="s">
        <v>97</v>
      </c>
      <c r="D165" s="23" t="n">
        <v>0</v>
      </c>
      <c r="E165" s="23"/>
      <c r="F165" s="23" t="n">
        <v>50000</v>
      </c>
      <c r="G165" s="23" t="n">
        <f aca="false">H165-F165</f>
        <v>0</v>
      </c>
      <c r="H165" s="23" t="n">
        <v>50000</v>
      </c>
    </row>
    <row r="166" customFormat="false" ht="12.75" hidden="false" customHeight="false" outlineLevel="0" collapsed="false">
      <c r="A166" s="59"/>
      <c r="B166" s="60"/>
      <c r="C166" s="59"/>
    </row>
    <row r="167" customFormat="false" ht="12.75" hidden="false" customHeight="false" outlineLevel="0" collapsed="false">
      <c r="A167" s="59"/>
      <c r="B167" s="60"/>
      <c r="C167" s="61"/>
    </row>
    <row r="168" s="14" customFormat="true" ht="15.75" hidden="false" customHeight="false" outlineLevel="0" collapsed="false">
      <c r="C168" s="62" t="s">
        <v>154</v>
      </c>
      <c r="D168" s="11" t="n">
        <f aca="false">D6-D33</f>
        <v>1572107.83</v>
      </c>
      <c r="E168" s="11" t="n">
        <f aca="false">E6-E33</f>
        <v>2012366.43</v>
      </c>
      <c r="F168" s="11" t="n">
        <f aca="false">F6-F33</f>
        <v>1020645.3632</v>
      </c>
      <c r="G168" s="11" t="n">
        <f aca="false">H168-F168</f>
        <v>-39025.6432000026</v>
      </c>
      <c r="H168" s="11" t="n">
        <f aca="false">H6-H33</f>
        <v>981619.719999999</v>
      </c>
      <c r="I168" s="12"/>
      <c r="J168" s="13"/>
      <c r="K168" s="13"/>
      <c r="L168" s="13"/>
      <c r="M168" s="13"/>
    </row>
    <row r="171" customFormat="false" ht="15" hidden="false" customHeight="false" outlineLevel="0" collapsed="false">
      <c r="A171" s="5" t="s">
        <v>155</v>
      </c>
    </row>
    <row r="172" customFormat="false" ht="15" hidden="false" customHeight="false" outlineLevel="0" collapsed="false">
      <c r="A172" s="5"/>
    </row>
    <row r="173" customFormat="false" ht="25.5" hidden="false" customHeight="true" outlineLevel="0" collapsed="false">
      <c r="A173" s="25" t="str">
        <f aca="false">A$5</f>
        <v>Artikkel</v>
      </c>
      <c r="B173" s="25" t="str">
        <f aca="false">B$5</f>
        <v>TA</v>
      </c>
      <c r="C173" s="25" t="str">
        <f aca="false">C$5</f>
        <v>Kirjeldus</v>
      </c>
      <c r="D173" s="26" t="s">
        <v>5</v>
      </c>
      <c r="E173" s="26" t="s">
        <v>6</v>
      </c>
      <c r="F173" s="26" t="str">
        <f aca="false">F5</f>
        <v>2019 esialgne eelarve</v>
      </c>
      <c r="G173" s="26" t="str">
        <f aca="false">G5</f>
        <v>Muutus</v>
      </c>
      <c r="H173" s="26" t="str">
        <f aca="false">H$5</f>
        <v>2019 täiendatud eelarve</v>
      </c>
    </row>
    <row r="174" s="14" customFormat="true" ht="15.75" hidden="false" customHeight="false" outlineLevel="0" collapsed="false">
      <c r="A174" s="63"/>
      <c r="B174" s="63"/>
      <c r="C174" s="63" t="s">
        <v>156</v>
      </c>
      <c r="D174" s="64" t="n">
        <f aca="false">D175-D200-D231-D233</f>
        <v>-942446.2</v>
      </c>
      <c r="E174" s="64" t="n">
        <f aca="false">E175-E200-E231-E233</f>
        <v>-862939.16</v>
      </c>
      <c r="F174" s="64" t="n">
        <f aca="false">F175-F200-F233</f>
        <v>-3892392</v>
      </c>
      <c r="G174" s="64"/>
      <c r="H174" s="64" t="n">
        <f aca="false">H175-H200-H231-H233</f>
        <v>-3809339.72</v>
      </c>
      <c r="I174" s="12"/>
      <c r="J174" s="13"/>
      <c r="K174" s="13"/>
      <c r="L174" s="13"/>
      <c r="M174" s="13"/>
    </row>
    <row r="175" s="21" customFormat="true" ht="12.75" hidden="false" customHeight="false" outlineLevel="0" collapsed="false">
      <c r="A175" s="53" t="n">
        <v>3</v>
      </c>
      <c r="B175" s="53"/>
      <c r="C175" s="53" t="s">
        <v>157</v>
      </c>
      <c r="D175" s="32" t="n">
        <f aca="false">SUM(D178:D192)</f>
        <v>1803782</v>
      </c>
      <c r="E175" s="32" t="n">
        <f aca="false">SUM(E177:E192)</f>
        <v>1011189.84</v>
      </c>
      <c r="F175" s="32" t="n">
        <f aca="false">SUM(F177:F192)</f>
        <v>14212815</v>
      </c>
      <c r="G175" s="32"/>
      <c r="H175" s="32" t="n">
        <f aca="false">SUM(H177:H192)</f>
        <v>10891996.28</v>
      </c>
      <c r="I175" s="19"/>
      <c r="J175" s="20"/>
      <c r="K175" s="20"/>
      <c r="L175" s="20"/>
      <c r="M175" s="20"/>
    </row>
    <row r="176" customFormat="false" ht="12.75" hidden="false" customHeight="false" outlineLevel="0" collapsed="false">
      <c r="A176" s="6"/>
      <c r="B176" s="7"/>
      <c r="C176" s="6"/>
      <c r="D176" s="23"/>
      <c r="E176" s="23"/>
      <c r="F176" s="23"/>
      <c r="G176" s="23"/>
      <c r="H176" s="23"/>
    </row>
    <row r="177" s="21" customFormat="true" ht="12.75" hidden="false" customHeight="false" outlineLevel="0" collapsed="false">
      <c r="A177" s="65" t="n">
        <v>3502</v>
      </c>
      <c r="B177" s="17"/>
      <c r="C177" s="17" t="s">
        <v>158</v>
      </c>
      <c r="D177" s="18" t="n">
        <f aca="false">SUM(D178:D190)</f>
        <v>1616782</v>
      </c>
      <c r="E177" s="18" t="n">
        <f aca="false">SUM(E176:E176)</f>
        <v>0</v>
      </c>
      <c r="F177" s="18" t="n">
        <f aca="false">SUM(F176:F176)</f>
        <v>0</v>
      </c>
      <c r="G177" s="18"/>
      <c r="H177" s="18" t="n">
        <f aca="false">SUM(H176:H176)</f>
        <v>0</v>
      </c>
      <c r="I177" s="19"/>
      <c r="J177" s="20"/>
      <c r="K177" s="20"/>
      <c r="L177" s="20"/>
      <c r="M177" s="20"/>
    </row>
    <row r="178" customFormat="false" ht="12.75" hidden="false" customHeight="false" outlineLevel="0" collapsed="false">
      <c r="A178" s="57" t="n">
        <v>3502</v>
      </c>
      <c r="B178" s="45" t="s">
        <v>57</v>
      </c>
      <c r="C178" s="56" t="s">
        <v>159</v>
      </c>
      <c r="D178" s="23" t="n">
        <v>725900</v>
      </c>
      <c r="E178" s="23" t="n">
        <v>25280.64</v>
      </c>
      <c r="F178" s="23"/>
      <c r="G178" s="23" t="n">
        <f aca="false">H178-F178</f>
        <v>412531.35</v>
      </c>
      <c r="H178" s="23" t="n">
        <f aca="false">H202*0.77</f>
        <v>412531.35</v>
      </c>
    </row>
    <row r="179" customFormat="false" ht="12.75" hidden="false" customHeight="false" outlineLevel="0" collapsed="false">
      <c r="A179" s="57" t="n">
        <v>3502</v>
      </c>
      <c r="B179" s="58" t="s">
        <v>135</v>
      </c>
      <c r="C179" s="56" t="s">
        <v>160</v>
      </c>
      <c r="D179" s="16" t="n">
        <v>224400</v>
      </c>
      <c r="E179" s="16" t="n">
        <v>23521.2</v>
      </c>
      <c r="F179" s="23" t="n">
        <f aca="false">1459850/14*12</f>
        <v>1251300</v>
      </c>
      <c r="G179" s="16"/>
      <c r="H179" s="23" t="n">
        <f aca="false">H204*0.67</f>
        <v>1324709.93</v>
      </c>
    </row>
    <row r="180" customFormat="false" ht="12.75" hidden="false" customHeight="false" outlineLevel="0" collapsed="false">
      <c r="A180" s="57" t="n">
        <v>3502</v>
      </c>
      <c r="B180" s="58" t="s">
        <v>55</v>
      </c>
      <c r="C180" s="15" t="s">
        <v>161</v>
      </c>
      <c r="D180" s="16" t="n">
        <v>0</v>
      </c>
      <c r="E180" s="16"/>
      <c r="F180" s="23" t="n">
        <v>830000</v>
      </c>
      <c r="G180" s="16"/>
      <c r="H180" s="23" t="n">
        <v>830000</v>
      </c>
    </row>
    <row r="181" customFormat="false" ht="12.75" hidden="false" customHeight="false" outlineLevel="0" collapsed="false">
      <c r="A181" s="57" t="n">
        <v>3502</v>
      </c>
      <c r="B181" s="58" t="s">
        <v>125</v>
      </c>
      <c r="C181" s="15" t="s">
        <v>162</v>
      </c>
      <c r="D181" s="16" t="n">
        <v>44514</v>
      </c>
      <c r="E181" s="16"/>
      <c r="F181" s="23" t="n">
        <v>257505</v>
      </c>
      <c r="G181" s="16"/>
      <c r="H181" s="23" t="n">
        <v>257505</v>
      </c>
    </row>
    <row r="182" customFormat="false" ht="12.75" hidden="false" customHeight="false" outlineLevel="0" collapsed="false">
      <c r="A182" s="57" t="n">
        <v>3502</v>
      </c>
      <c r="B182" s="58" t="s">
        <v>74</v>
      </c>
      <c r="C182" s="15" t="s">
        <v>163</v>
      </c>
      <c r="D182" s="16" t="n">
        <v>15600</v>
      </c>
      <c r="E182" s="16"/>
      <c r="F182" s="23" t="n">
        <v>15600</v>
      </c>
      <c r="G182" s="16"/>
      <c r="H182" s="66"/>
    </row>
    <row r="183" customFormat="false" ht="12.75" hidden="false" customHeight="false" outlineLevel="0" collapsed="false">
      <c r="A183" s="57" t="n">
        <v>3502</v>
      </c>
      <c r="B183" s="58" t="s">
        <v>74</v>
      </c>
      <c r="C183" s="15" t="s">
        <v>164</v>
      </c>
      <c r="D183" s="23"/>
      <c r="E183" s="23"/>
      <c r="F183" s="23" t="n">
        <v>3600000</v>
      </c>
      <c r="G183" s="23"/>
      <c r="H183" s="66"/>
    </row>
    <row r="184" customFormat="false" ht="12.75" hidden="false" customHeight="false" outlineLevel="0" collapsed="false">
      <c r="A184" s="57" t="n">
        <v>3502</v>
      </c>
      <c r="B184" s="58" t="s">
        <v>165</v>
      </c>
      <c r="C184" s="15" t="s">
        <v>166</v>
      </c>
      <c r="D184" s="23"/>
      <c r="E184" s="23"/>
      <c r="F184" s="23" t="n">
        <v>7331250</v>
      </c>
      <c r="G184" s="23"/>
      <c r="H184" s="23" t="n">
        <v>7331250</v>
      </c>
    </row>
    <row r="185" customFormat="false" ht="12.75" hidden="false" customHeight="false" outlineLevel="0" collapsed="false">
      <c r="A185" s="57" t="n">
        <v>3502</v>
      </c>
      <c r="B185" s="58" t="s">
        <v>165</v>
      </c>
      <c r="C185" s="15" t="s">
        <v>167</v>
      </c>
      <c r="D185" s="23"/>
      <c r="E185" s="23"/>
      <c r="F185" s="23" t="n">
        <v>44000</v>
      </c>
      <c r="G185" s="23"/>
      <c r="H185" s="23" t="n">
        <v>44000</v>
      </c>
    </row>
    <row r="186" customFormat="false" ht="12.75" hidden="false" customHeight="false" outlineLevel="0" collapsed="false">
      <c r="A186" s="57" t="n">
        <v>3502</v>
      </c>
      <c r="B186" s="58" t="s">
        <v>74</v>
      </c>
      <c r="C186" s="15" t="s">
        <v>168</v>
      </c>
      <c r="D186" s="23"/>
      <c r="E186" s="23" t="n">
        <v>276443</v>
      </c>
      <c r="F186" s="23" t="n">
        <v>0</v>
      </c>
      <c r="G186" s="23"/>
      <c r="H186" s="23" t="n">
        <v>0</v>
      </c>
    </row>
    <row r="187" customFormat="false" ht="12.75" hidden="false" customHeight="false" outlineLevel="0" collapsed="false">
      <c r="A187" s="57" t="n">
        <v>3502</v>
      </c>
      <c r="B187" s="58" t="s">
        <v>74</v>
      </c>
      <c r="C187" s="15" t="s">
        <v>169</v>
      </c>
      <c r="D187" s="23"/>
      <c r="E187" s="23"/>
      <c r="F187" s="23" t="n">
        <v>293160</v>
      </c>
      <c r="G187" s="23" t="n">
        <f aca="false">H187-F187</f>
        <v>-293160</v>
      </c>
      <c r="H187" s="23" t="n">
        <v>0</v>
      </c>
    </row>
    <row r="188" customFormat="false" ht="12.75" hidden="false" customHeight="false" outlineLevel="0" collapsed="false">
      <c r="A188" s="57" t="n">
        <v>3502</v>
      </c>
      <c r="B188" s="58" t="s">
        <v>74</v>
      </c>
      <c r="C188" s="15" t="s">
        <v>170</v>
      </c>
      <c r="D188" s="23"/>
      <c r="E188" s="23"/>
      <c r="F188" s="23" t="n">
        <v>280000</v>
      </c>
      <c r="G188" s="23"/>
      <c r="H188" s="23" t="n">
        <v>280000</v>
      </c>
    </row>
    <row r="189" customFormat="false" ht="12.75" hidden="false" customHeight="false" outlineLevel="0" collapsed="false">
      <c r="A189" s="57" t="n">
        <v>3502</v>
      </c>
      <c r="B189" s="58" t="s">
        <v>55</v>
      </c>
      <c r="C189" s="15" t="s">
        <v>171</v>
      </c>
      <c r="D189" s="23"/>
      <c r="E189" s="23"/>
      <c r="F189" s="23" t="n">
        <v>210000</v>
      </c>
      <c r="G189" s="23"/>
      <c r="H189" s="23" t="n">
        <v>210000</v>
      </c>
    </row>
    <row r="190" customFormat="false" ht="12.75" hidden="false" customHeight="false" outlineLevel="0" collapsed="false">
      <c r="A190" s="57" t="n">
        <v>3502</v>
      </c>
      <c r="B190" s="58" t="s">
        <v>74</v>
      </c>
      <c r="C190" s="15" t="s">
        <v>172</v>
      </c>
      <c r="D190" s="23" t="n">
        <v>606368</v>
      </c>
      <c r="E190" s="23" t="n">
        <f aca="false">14272+11576+8211+479268+1</f>
        <v>513328</v>
      </c>
      <c r="F190" s="23"/>
      <c r="G190" s="23"/>
      <c r="H190" s="23"/>
    </row>
    <row r="191" s="21" customFormat="true" ht="12.75" hidden="false" customHeight="false" outlineLevel="0" collapsed="false">
      <c r="A191" s="65"/>
      <c r="B191" s="17"/>
      <c r="C191" s="17"/>
      <c r="D191" s="18"/>
      <c r="E191" s="18"/>
      <c r="F191" s="23"/>
      <c r="G191" s="18"/>
      <c r="H191" s="18"/>
      <c r="I191" s="19"/>
      <c r="J191" s="20"/>
      <c r="K191" s="20"/>
      <c r="L191" s="20"/>
      <c r="M191" s="20"/>
    </row>
    <row r="192" s="21" customFormat="true" ht="12.75" hidden="false" customHeight="false" outlineLevel="0" collapsed="false">
      <c r="A192" s="17" t="n">
        <v>381</v>
      </c>
      <c r="B192" s="17"/>
      <c r="C192" s="17" t="s">
        <v>173</v>
      </c>
      <c r="D192" s="18" t="n">
        <v>187000</v>
      </c>
      <c r="E192" s="18" t="n">
        <v>172617</v>
      </c>
      <c r="F192" s="18" t="n">
        <v>100000</v>
      </c>
      <c r="G192" s="18"/>
      <c r="H192" s="18" t="n">
        <f aca="false">SUM(H193:H198)</f>
        <v>202000</v>
      </c>
      <c r="I192" s="19"/>
      <c r="J192" s="20"/>
      <c r="K192" s="20"/>
      <c r="L192" s="20"/>
      <c r="M192" s="20"/>
    </row>
    <row r="193" s="21" customFormat="true" ht="12.75" hidden="false" customHeight="false" outlineLevel="0" collapsed="false">
      <c r="A193" s="17"/>
      <c r="B193" s="17"/>
      <c r="C193" s="15" t="s">
        <v>174</v>
      </c>
      <c r="D193" s="16"/>
      <c r="E193" s="16"/>
      <c r="F193" s="18"/>
      <c r="G193" s="16"/>
      <c r="H193" s="16" t="n">
        <v>37000</v>
      </c>
      <c r="I193" s="19"/>
      <c r="J193" s="20"/>
      <c r="K193" s="20"/>
      <c r="L193" s="20"/>
      <c r="M193" s="20"/>
    </row>
    <row r="194" s="21" customFormat="true" ht="12.75" hidden="false" customHeight="false" outlineLevel="0" collapsed="false">
      <c r="A194" s="17"/>
      <c r="B194" s="17"/>
      <c r="C194" s="15" t="s">
        <v>175</v>
      </c>
      <c r="D194" s="16"/>
      <c r="E194" s="16"/>
      <c r="F194" s="16"/>
      <c r="G194" s="16"/>
      <c r="H194" s="16" t="n">
        <v>30000</v>
      </c>
      <c r="I194" s="19"/>
      <c r="J194" s="20"/>
      <c r="K194" s="20"/>
      <c r="L194" s="20"/>
      <c r="M194" s="20"/>
    </row>
    <row r="195" s="21" customFormat="true" ht="12.75" hidden="false" customHeight="false" outlineLevel="0" collapsed="false">
      <c r="A195" s="17"/>
      <c r="B195" s="17"/>
      <c r="C195" s="15" t="s">
        <v>176</v>
      </c>
      <c r="D195" s="16"/>
      <c r="E195" s="16"/>
      <c r="F195" s="16"/>
      <c r="G195" s="16"/>
      <c r="H195" s="16" t="n">
        <v>5000</v>
      </c>
      <c r="I195" s="19"/>
      <c r="J195" s="20"/>
      <c r="K195" s="20"/>
      <c r="L195" s="20"/>
      <c r="M195" s="20"/>
    </row>
    <row r="196" s="21" customFormat="true" ht="12.75" hidden="false" customHeight="false" outlineLevel="0" collapsed="false">
      <c r="A196" s="17"/>
      <c r="B196" s="17"/>
      <c r="C196" s="15" t="s">
        <v>177</v>
      </c>
      <c r="D196" s="16"/>
      <c r="E196" s="16"/>
      <c r="F196" s="16"/>
      <c r="G196" s="16"/>
      <c r="H196" s="16" t="n">
        <v>30000</v>
      </c>
      <c r="I196" s="19"/>
      <c r="J196" s="20"/>
      <c r="K196" s="20"/>
      <c r="L196" s="20"/>
      <c r="M196" s="20"/>
    </row>
    <row r="197" s="21" customFormat="true" ht="12.75" hidden="false" customHeight="false" outlineLevel="0" collapsed="false">
      <c r="A197" s="17"/>
      <c r="B197" s="17"/>
      <c r="C197" s="15" t="s">
        <v>178</v>
      </c>
      <c r="D197" s="16"/>
      <c r="E197" s="16"/>
      <c r="F197" s="16"/>
      <c r="G197" s="16"/>
      <c r="H197" s="16" t="n">
        <v>40000</v>
      </c>
      <c r="I197" s="19"/>
      <c r="J197" s="20"/>
      <c r="K197" s="20"/>
      <c r="L197" s="20"/>
      <c r="M197" s="20"/>
    </row>
    <row r="198" s="21" customFormat="true" ht="12.75" hidden="false" customHeight="false" outlineLevel="0" collapsed="false">
      <c r="A198" s="17"/>
      <c r="B198" s="17"/>
      <c r="C198" s="15" t="s">
        <v>179</v>
      </c>
      <c r="D198" s="16"/>
      <c r="E198" s="16"/>
      <c r="F198" s="16"/>
      <c r="G198" s="16"/>
      <c r="H198" s="16" t="n">
        <v>60000</v>
      </c>
      <c r="I198" s="19"/>
      <c r="J198" s="20"/>
      <c r="K198" s="20"/>
      <c r="L198" s="20"/>
      <c r="M198" s="20"/>
    </row>
    <row r="199" s="9" customFormat="true" ht="12.75" hidden="false" customHeight="false" outlineLevel="0" collapsed="false">
      <c r="A199" s="17"/>
      <c r="B199" s="17"/>
      <c r="C199" s="15"/>
      <c r="D199" s="16"/>
      <c r="E199" s="16"/>
      <c r="F199" s="16"/>
      <c r="G199" s="16"/>
      <c r="H199" s="16"/>
      <c r="I199" s="67"/>
      <c r="J199" s="4"/>
      <c r="K199" s="4"/>
      <c r="L199" s="4"/>
      <c r="M199" s="4"/>
    </row>
    <row r="200" s="21" customFormat="true" ht="12.75" hidden="false" customHeight="false" outlineLevel="0" collapsed="false">
      <c r="A200" s="53" t="n">
        <v>15</v>
      </c>
      <c r="B200" s="53"/>
      <c r="C200" s="53" t="s">
        <v>180</v>
      </c>
      <c r="D200" s="32" t="n">
        <f aca="false">SUM(D202:D208)</f>
        <v>2621560.2</v>
      </c>
      <c r="E200" s="32" t="n">
        <f aca="false">SUM(E201:E224)</f>
        <v>1755054</v>
      </c>
      <c r="F200" s="32" t="n">
        <f aca="false">SUM(F202:F229)</f>
        <v>18050190</v>
      </c>
      <c r="G200" s="32" t="n">
        <f aca="false">H200-F200</f>
        <v>-3418256</v>
      </c>
      <c r="H200" s="32" t="n">
        <f aca="false">SUM(H202:H229)</f>
        <v>14631934</v>
      </c>
      <c r="I200" s="19"/>
      <c r="J200" s="20"/>
      <c r="K200" s="20"/>
      <c r="L200" s="20"/>
      <c r="M200" s="20"/>
    </row>
    <row r="201" customFormat="false" ht="12.75" hidden="false" customHeight="false" outlineLevel="0" collapsed="false">
      <c r="A201" s="54"/>
      <c r="B201" s="54"/>
      <c r="C201" s="54"/>
      <c r="D201" s="23"/>
      <c r="E201" s="23"/>
      <c r="F201" s="23"/>
      <c r="G201" s="23"/>
      <c r="H201" s="23"/>
    </row>
    <row r="202" customFormat="false" ht="12.75" hidden="false" customHeight="false" outlineLevel="0" collapsed="false">
      <c r="A202" s="57" t="n">
        <v>1551</v>
      </c>
      <c r="B202" s="45" t="s">
        <v>57</v>
      </c>
      <c r="C202" s="57" t="s">
        <v>159</v>
      </c>
      <c r="D202" s="23" t="n">
        <v>854000</v>
      </c>
      <c r="E202" s="23" t="n">
        <v>318245</v>
      </c>
      <c r="F202" s="23"/>
      <c r="G202" s="23" t="n">
        <f aca="false">H202-F202</f>
        <v>535755</v>
      </c>
      <c r="H202" s="23" t="n">
        <f aca="false">D202-E202</f>
        <v>535755</v>
      </c>
    </row>
    <row r="203" customFormat="false" ht="12.75" hidden="false" customHeight="false" outlineLevel="0" collapsed="false">
      <c r="A203" s="57" t="n">
        <v>1551</v>
      </c>
      <c r="B203" s="45" t="s">
        <v>57</v>
      </c>
      <c r="C203" s="57" t="s">
        <v>181</v>
      </c>
      <c r="D203" s="23" t="n">
        <v>1391151</v>
      </c>
      <c r="E203" s="23" t="n">
        <v>1260741</v>
      </c>
      <c r="F203" s="23"/>
      <c r="G203" s="23"/>
      <c r="H203" s="23"/>
      <c r="I203" s="0"/>
    </row>
    <row r="204" s="9" customFormat="true" ht="12.75" hidden="false" customHeight="false" outlineLevel="0" collapsed="false">
      <c r="A204" s="15" t="n">
        <v>1551</v>
      </c>
      <c r="B204" s="58" t="s">
        <v>135</v>
      </c>
      <c r="C204" s="56" t="s">
        <v>160</v>
      </c>
      <c r="D204" s="23" t="n">
        <v>278057</v>
      </c>
      <c r="E204" s="23" t="n">
        <v>176068</v>
      </c>
      <c r="F204" s="16" t="n">
        <f aca="false">2153247-D204</f>
        <v>1875190</v>
      </c>
      <c r="G204" s="23" t="n">
        <f aca="false">H204-F204</f>
        <v>101989</v>
      </c>
      <c r="H204" s="16" t="n">
        <f aca="false">2153247-E204</f>
        <v>1977179</v>
      </c>
      <c r="J204" s="4"/>
      <c r="K204" s="4"/>
      <c r="L204" s="4"/>
      <c r="M204" s="4"/>
    </row>
    <row r="205" s="9" customFormat="true" ht="12.75" hidden="false" customHeight="false" outlineLevel="0" collapsed="false">
      <c r="A205" s="15" t="n">
        <v>1551</v>
      </c>
      <c r="B205" s="58" t="s">
        <v>135</v>
      </c>
      <c r="C205" s="56" t="s">
        <v>182</v>
      </c>
      <c r="D205" s="23"/>
      <c r="E205" s="23"/>
      <c r="F205" s="16"/>
      <c r="G205" s="23" t="n">
        <f aca="false">H205-F205</f>
        <v>105000</v>
      </c>
      <c r="H205" s="16" t="n">
        <v>105000</v>
      </c>
      <c r="J205" s="4"/>
      <c r="K205" s="4"/>
      <c r="L205" s="4"/>
      <c r="M205" s="4"/>
    </row>
    <row r="206" s="9" customFormat="true" ht="12.75" hidden="false" customHeight="false" outlineLevel="0" collapsed="false">
      <c r="A206" s="57" t="n">
        <v>1551</v>
      </c>
      <c r="B206" s="58" t="s">
        <v>55</v>
      </c>
      <c r="C206" s="15" t="s">
        <v>183</v>
      </c>
      <c r="D206" s="23" t="n">
        <v>0</v>
      </c>
      <c r="E206" s="23"/>
      <c r="F206" s="23" t="n">
        <v>1100000</v>
      </c>
      <c r="G206" s="23" t="n">
        <f aca="false">H206-F206</f>
        <v>0</v>
      </c>
      <c r="H206" s="23" t="n">
        <v>1100000</v>
      </c>
      <c r="I206" s="67"/>
      <c r="J206" s="4"/>
      <c r="K206" s="4"/>
      <c r="L206" s="4"/>
      <c r="M206" s="4"/>
    </row>
    <row r="207" s="9" customFormat="true" ht="12.75" hidden="false" customHeight="false" outlineLevel="0" collapsed="false">
      <c r="A207" s="57" t="n">
        <v>1551</v>
      </c>
      <c r="B207" s="58" t="s">
        <v>125</v>
      </c>
      <c r="C207" s="15" t="s">
        <v>162</v>
      </c>
      <c r="D207" s="23" t="n">
        <v>59352.2</v>
      </c>
      <c r="E207" s="23"/>
      <c r="F207" s="23" t="n">
        <v>345000</v>
      </c>
      <c r="G207" s="23" t="n">
        <f aca="false">H207-F207</f>
        <v>0</v>
      </c>
      <c r="H207" s="23" t="n">
        <v>345000</v>
      </c>
      <c r="I207" s="67"/>
      <c r="J207" s="4"/>
      <c r="K207" s="4"/>
      <c r="L207" s="4"/>
      <c r="M207" s="4"/>
    </row>
    <row r="208" s="9" customFormat="true" ht="12.75" hidden="false" customHeight="false" outlineLevel="0" collapsed="false">
      <c r="A208" s="68" t="n">
        <v>1551</v>
      </c>
      <c r="B208" s="69" t="s">
        <v>74</v>
      </c>
      <c r="C208" s="68" t="s">
        <v>184</v>
      </c>
      <c r="D208" s="66" t="n">
        <v>39000</v>
      </c>
      <c r="E208" s="66"/>
      <c r="F208" s="66" t="n">
        <v>43000</v>
      </c>
      <c r="G208" s="23" t="n">
        <f aca="false">H208-F208</f>
        <v>-43000</v>
      </c>
      <c r="H208" s="66"/>
      <c r="I208" s="67"/>
      <c r="J208" s="4"/>
      <c r="K208" s="4"/>
      <c r="L208" s="4"/>
      <c r="M208" s="4"/>
    </row>
    <row r="209" s="9" customFormat="true" ht="12.75" hidden="false" customHeight="false" outlineLevel="0" collapsed="false">
      <c r="A209" s="15" t="n">
        <v>1551</v>
      </c>
      <c r="B209" s="58" t="s">
        <v>130</v>
      </c>
      <c r="C209" s="15" t="s">
        <v>185</v>
      </c>
      <c r="D209" s="23"/>
      <c r="E209" s="23"/>
      <c r="F209" s="23" t="n">
        <v>170000</v>
      </c>
      <c r="G209" s="23" t="n">
        <f aca="false">H209-F209</f>
        <v>100000</v>
      </c>
      <c r="H209" s="23" t="n">
        <f aca="false">170000+100000</f>
        <v>270000</v>
      </c>
      <c r="I209" s="67"/>
      <c r="J209" s="4"/>
      <c r="K209" s="4"/>
      <c r="L209" s="4"/>
      <c r="M209" s="4"/>
    </row>
    <row r="210" s="9" customFormat="true" ht="12.75" hidden="false" customHeight="false" outlineLevel="0" collapsed="false">
      <c r="A210" s="15" t="n">
        <v>1551</v>
      </c>
      <c r="B210" s="58" t="s">
        <v>130</v>
      </c>
      <c r="C210" s="15" t="s">
        <v>186</v>
      </c>
      <c r="D210" s="23"/>
      <c r="E210" s="23"/>
      <c r="F210" s="23" t="n">
        <v>25000</v>
      </c>
      <c r="G210" s="23" t="n">
        <f aca="false">H210-F210</f>
        <v>0</v>
      </c>
      <c r="H210" s="23" t="n">
        <v>25000</v>
      </c>
      <c r="I210" s="67"/>
      <c r="J210" s="4"/>
      <c r="K210" s="4"/>
      <c r="L210" s="4"/>
      <c r="M210" s="4"/>
    </row>
    <row r="211" s="9" customFormat="true" ht="12.75" hidden="false" customHeight="false" outlineLevel="0" collapsed="false">
      <c r="A211" s="15" t="n">
        <v>1551</v>
      </c>
      <c r="B211" s="58" t="s">
        <v>130</v>
      </c>
      <c r="C211" s="15" t="s">
        <v>187</v>
      </c>
      <c r="D211" s="23"/>
      <c r="E211" s="23"/>
      <c r="F211" s="23" t="n">
        <v>25000</v>
      </c>
      <c r="G211" s="23" t="n">
        <f aca="false">H211-F211</f>
        <v>0</v>
      </c>
      <c r="H211" s="23" t="n">
        <v>25000</v>
      </c>
      <c r="I211" s="67"/>
      <c r="J211" s="4"/>
      <c r="K211" s="4"/>
      <c r="L211" s="4"/>
      <c r="M211" s="4"/>
    </row>
    <row r="212" s="9" customFormat="true" ht="12.75" hidden="false" customHeight="false" outlineLevel="0" collapsed="false">
      <c r="A212" s="68" t="n">
        <v>1551</v>
      </c>
      <c r="B212" s="69" t="s">
        <v>130</v>
      </c>
      <c r="C212" s="68" t="s">
        <v>188</v>
      </c>
      <c r="D212" s="66"/>
      <c r="E212" s="66"/>
      <c r="F212" s="23" t="n">
        <v>20000</v>
      </c>
      <c r="G212" s="23" t="n">
        <f aca="false">H212-F212</f>
        <v>-20000</v>
      </c>
      <c r="H212" s="66"/>
      <c r="I212" s="67"/>
      <c r="J212" s="4"/>
      <c r="K212" s="4"/>
      <c r="L212" s="4"/>
      <c r="M212" s="4"/>
    </row>
    <row r="213" s="9" customFormat="true" ht="12.75" hidden="false" customHeight="false" outlineLevel="0" collapsed="false">
      <c r="A213" s="15" t="n">
        <v>1551</v>
      </c>
      <c r="B213" s="58" t="s">
        <v>165</v>
      </c>
      <c r="C213" s="15" t="s">
        <v>166</v>
      </c>
      <c r="D213" s="23"/>
      <c r="E213" s="23"/>
      <c r="F213" s="23" t="n">
        <v>8625000</v>
      </c>
      <c r="G213" s="23" t="n">
        <f aca="false">H213-F213</f>
        <v>0</v>
      </c>
      <c r="H213" s="23" t="n">
        <v>8625000</v>
      </c>
      <c r="I213" s="67"/>
      <c r="J213" s="4"/>
      <c r="K213" s="4"/>
      <c r="L213" s="4"/>
      <c r="M213" s="4"/>
    </row>
    <row r="214" s="9" customFormat="true" ht="12.75" hidden="false" customHeight="false" outlineLevel="0" collapsed="false">
      <c r="A214" s="15" t="n">
        <v>1551</v>
      </c>
      <c r="B214" s="58" t="s">
        <v>165</v>
      </c>
      <c r="C214" s="15" t="s">
        <v>167</v>
      </c>
      <c r="D214" s="23"/>
      <c r="E214" s="23"/>
      <c r="F214" s="23" t="n">
        <v>102000</v>
      </c>
      <c r="G214" s="23" t="n">
        <f aca="false">H214-F214</f>
        <v>0</v>
      </c>
      <c r="H214" s="23" t="n">
        <v>102000</v>
      </c>
      <c r="I214" s="67"/>
      <c r="J214" s="4"/>
      <c r="K214" s="4"/>
      <c r="L214" s="4"/>
      <c r="M214" s="4"/>
    </row>
    <row r="215" s="9" customFormat="true" ht="12.75" hidden="false" customHeight="false" outlineLevel="0" collapsed="false">
      <c r="A215" s="15" t="n">
        <v>1551</v>
      </c>
      <c r="B215" s="58" t="s">
        <v>74</v>
      </c>
      <c r="C215" s="15" t="s">
        <v>168</v>
      </c>
      <c r="D215" s="23"/>
      <c r="E215" s="23"/>
      <c r="F215" s="23" t="n">
        <v>360000</v>
      </c>
      <c r="G215" s="23" t="n">
        <f aca="false">H215-F215</f>
        <v>0</v>
      </c>
      <c r="H215" s="23" t="n">
        <v>360000</v>
      </c>
      <c r="I215" s="67"/>
      <c r="J215" s="4"/>
      <c r="K215" s="4"/>
      <c r="L215" s="4"/>
      <c r="M215" s="4"/>
    </row>
    <row r="216" s="9" customFormat="true" ht="12.75" hidden="false" customHeight="false" outlineLevel="0" collapsed="false">
      <c r="A216" s="68" t="n">
        <v>1551</v>
      </c>
      <c r="B216" s="69" t="s">
        <v>74</v>
      </c>
      <c r="C216" s="68" t="s">
        <v>164</v>
      </c>
      <c r="D216" s="66"/>
      <c r="E216" s="66"/>
      <c r="F216" s="23" t="n">
        <v>4000000</v>
      </c>
      <c r="G216" s="23" t="n">
        <f aca="false">H216-F216</f>
        <v>-4000000</v>
      </c>
      <c r="H216" s="66"/>
      <c r="I216" s="67"/>
      <c r="J216" s="4"/>
      <c r="K216" s="4"/>
      <c r="L216" s="4"/>
      <c r="M216" s="4"/>
    </row>
    <row r="217" s="9" customFormat="true" ht="12.75" hidden="false" customHeight="false" outlineLevel="0" collapsed="false">
      <c r="A217" s="15" t="n">
        <v>1551</v>
      </c>
      <c r="B217" s="58" t="s">
        <v>74</v>
      </c>
      <c r="C217" s="15" t="s">
        <v>189</v>
      </c>
      <c r="D217" s="23"/>
      <c r="E217" s="23"/>
      <c r="F217" s="23" t="n">
        <v>30000</v>
      </c>
      <c r="G217" s="23" t="n">
        <f aca="false">H217-F217</f>
        <v>0</v>
      </c>
      <c r="H217" s="23" t="n">
        <v>30000</v>
      </c>
      <c r="I217" s="67"/>
      <c r="J217" s="4"/>
      <c r="K217" s="4"/>
      <c r="L217" s="4"/>
      <c r="M217" s="4"/>
    </row>
    <row r="218" s="9" customFormat="true" ht="12.75" hidden="false" customHeight="false" outlineLevel="0" collapsed="false">
      <c r="A218" s="15" t="n">
        <v>1551</v>
      </c>
      <c r="B218" s="58" t="s">
        <v>74</v>
      </c>
      <c r="C218" s="15" t="s">
        <v>169</v>
      </c>
      <c r="D218" s="23"/>
      <c r="E218" s="23"/>
      <c r="F218" s="23" t="n">
        <v>400000</v>
      </c>
      <c r="G218" s="23" t="n">
        <f aca="false">H218-F218</f>
        <v>-400000</v>
      </c>
      <c r="H218" s="23" t="n">
        <v>0</v>
      </c>
      <c r="I218" s="67"/>
      <c r="J218" s="4"/>
      <c r="K218" s="4"/>
      <c r="L218" s="4"/>
      <c r="M218" s="4"/>
    </row>
    <row r="219" s="9" customFormat="true" ht="12.75" hidden="false" customHeight="false" outlineLevel="0" collapsed="false">
      <c r="A219" s="15" t="n">
        <v>1551</v>
      </c>
      <c r="B219" s="58" t="s">
        <v>74</v>
      </c>
      <c r="C219" s="15" t="s">
        <v>170</v>
      </c>
      <c r="D219" s="23"/>
      <c r="E219" s="23"/>
      <c r="F219" s="23" t="n">
        <v>400000</v>
      </c>
      <c r="G219" s="23" t="n">
        <f aca="false">H219-F219</f>
        <v>0</v>
      </c>
      <c r="H219" s="23" t="n">
        <v>400000</v>
      </c>
      <c r="I219" s="67"/>
      <c r="J219" s="4"/>
      <c r="K219" s="4"/>
      <c r="L219" s="4"/>
      <c r="M219" s="4"/>
    </row>
    <row r="220" s="9" customFormat="true" ht="12.75" hidden="false" customHeight="false" outlineLevel="0" collapsed="false">
      <c r="A220" s="68" t="n">
        <v>1551</v>
      </c>
      <c r="B220" s="69" t="s">
        <v>74</v>
      </c>
      <c r="C220" s="68" t="s">
        <v>190</v>
      </c>
      <c r="D220" s="66"/>
      <c r="E220" s="66"/>
      <c r="F220" s="23" t="n">
        <v>30000</v>
      </c>
      <c r="G220" s="23" t="n">
        <f aca="false">H220-F220</f>
        <v>-30000</v>
      </c>
      <c r="H220" s="66"/>
      <c r="I220" s="67"/>
      <c r="J220" s="4"/>
      <c r="K220" s="4"/>
      <c r="L220" s="4"/>
      <c r="M220" s="4"/>
    </row>
    <row r="221" s="9" customFormat="true" ht="12.75" hidden="false" customHeight="false" outlineLevel="0" collapsed="false">
      <c r="A221" s="68" t="n">
        <v>1551</v>
      </c>
      <c r="B221" s="69" t="s">
        <v>74</v>
      </c>
      <c r="C221" s="68" t="s">
        <v>191</v>
      </c>
      <c r="D221" s="66"/>
      <c r="E221" s="66"/>
      <c r="F221" s="23" t="n">
        <v>30000</v>
      </c>
      <c r="G221" s="23" t="n">
        <f aca="false">H221-F221</f>
        <v>-30000</v>
      </c>
      <c r="H221" s="66"/>
      <c r="I221" s="67"/>
      <c r="J221" s="4"/>
      <c r="K221" s="4"/>
      <c r="L221" s="4"/>
      <c r="M221" s="4"/>
    </row>
    <row r="222" s="9" customFormat="true" ht="12.75" hidden="false" customHeight="false" outlineLevel="0" collapsed="false">
      <c r="A222" s="15" t="n">
        <v>1551</v>
      </c>
      <c r="B222" s="58" t="s">
        <v>42</v>
      </c>
      <c r="C222" s="15" t="s">
        <v>192</v>
      </c>
      <c r="D222" s="23"/>
      <c r="E222" s="23"/>
      <c r="F222" s="23" t="n">
        <v>20000</v>
      </c>
      <c r="G222" s="23" t="n">
        <f aca="false">H222-F222</f>
        <v>0</v>
      </c>
      <c r="H222" s="23" t="n">
        <v>20000</v>
      </c>
      <c r="I222" s="67"/>
      <c r="J222" s="4"/>
      <c r="K222" s="4"/>
      <c r="L222" s="4"/>
      <c r="M222" s="4"/>
    </row>
    <row r="223" s="9" customFormat="true" ht="12.75" hidden="false" customHeight="false" outlineLevel="0" collapsed="false">
      <c r="A223" s="15" t="n">
        <v>1551</v>
      </c>
      <c r="B223" s="58" t="s">
        <v>55</v>
      </c>
      <c r="C223" s="15" t="s">
        <v>171</v>
      </c>
      <c r="D223" s="23"/>
      <c r="E223" s="23"/>
      <c r="F223" s="23" t="n">
        <v>300000</v>
      </c>
      <c r="G223" s="23" t="n">
        <f aca="false">H223-F223</f>
        <v>0</v>
      </c>
      <c r="H223" s="23" t="n">
        <v>300000</v>
      </c>
      <c r="I223" s="67"/>
      <c r="J223" s="4"/>
      <c r="K223" s="4"/>
      <c r="L223" s="4"/>
      <c r="M223" s="4"/>
    </row>
    <row r="224" s="9" customFormat="true" ht="12.75" hidden="false" customHeight="false" outlineLevel="0" collapsed="false">
      <c r="A224" s="15" t="n">
        <v>1551</v>
      </c>
      <c r="B224" s="58" t="s">
        <v>74</v>
      </c>
      <c r="C224" s="15" t="s">
        <v>193</v>
      </c>
      <c r="D224" s="23"/>
      <c r="E224" s="23"/>
      <c r="F224" s="23" t="n">
        <v>100000</v>
      </c>
      <c r="G224" s="23" t="n">
        <f aca="false">H224-F224</f>
        <v>107000</v>
      </c>
      <c r="H224" s="23" t="n">
        <f aca="false">100000+107000</f>
        <v>207000</v>
      </c>
      <c r="I224" s="67"/>
      <c r="J224" s="4"/>
      <c r="K224" s="4"/>
      <c r="L224" s="4"/>
      <c r="M224" s="4"/>
    </row>
    <row r="225" s="9" customFormat="true" ht="12.75" hidden="false" customHeight="false" outlineLevel="0" collapsed="false">
      <c r="A225" s="15" t="n">
        <v>1551</v>
      </c>
      <c r="B225" s="58" t="s">
        <v>50</v>
      </c>
      <c r="C225" s="15" t="s">
        <v>194</v>
      </c>
      <c r="D225" s="23"/>
      <c r="E225" s="23"/>
      <c r="F225" s="23" t="n">
        <v>50000</v>
      </c>
      <c r="G225" s="23" t="n">
        <f aca="false">H225-F225</f>
        <v>0</v>
      </c>
      <c r="H225" s="23" t="n">
        <v>50000</v>
      </c>
      <c r="I225" s="67"/>
      <c r="J225" s="4"/>
      <c r="K225" s="4"/>
      <c r="L225" s="4"/>
      <c r="M225" s="4"/>
    </row>
    <row r="226" s="9" customFormat="true" ht="12.75" hidden="false" customHeight="false" outlineLevel="0" collapsed="false">
      <c r="A226" s="15" t="n">
        <v>1551</v>
      </c>
      <c r="B226" s="58"/>
      <c r="C226" s="15" t="s">
        <v>195</v>
      </c>
      <c r="D226" s="23"/>
      <c r="E226" s="23"/>
      <c r="F226" s="23"/>
      <c r="G226" s="23" t="n">
        <f aca="false">H226-F226</f>
        <v>80000</v>
      </c>
      <c r="H226" s="23" t="n">
        <v>80000</v>
      </c>
      <c r="I226" s="67"/>
      <c r="J226" s="4"/>
      <c r="K226" s="4"/>
      <c r="L226" s="4"/>
      <c r="M226" s="4"/>
    </row>
    <row r="227" s="9" customFormat="true" ht="12.75" hidden="false" customHeight="false" outlineLevel="0" collapsed="false">
      <c r="A227" s="15" t="n">
        <v>1551</v>
      </c>
      <c r="B227" s="58"/>
      <c r="C227" s="15" t="s">
        <v>196</v>
      </c>
      <c r="D227" s="23"/>
      <c r="E227" s="23"/>
      <c r="F227" s="23"/>
      <c r="G227" s="23" t="n">
        <f aca="false">H227-F227</f>
        <v>25000</v>
      </c>
      <c r="H227" s="23" t="n">
        <v>25000</v>
      </c>
      <c r="I227" s="67"/>
      <c r="J227" s="4"/>
      <c r="K227" s="4"/>
      <c r="L227" s="4"/>
      <c r="M227" s="4"/>
    </row>
    <row r="228" s="9" customFormat="true" ht="12.75" hidden="false" customHeight="false" outlineLevel="0" collapsed="false">
      <c r="A228" s="15" t="n">
        <v>1551</v>
      </c>
      <c r="B228" s="58"/>
      <c r="C228" s="15" t="s">
        <v>197</v>
      </c>
      <c r="D228" s="23"/>
      <c r="E228" s="23"/>
      <c r="F228" s="23"/>
      <c r="G228" s="23" t="n">
        <f aca="false">H228-F228</f>
        <v>30000</v>
      </c>
      <c r="H228" s="23" t="n">
        <v>30000</v>
      </c>
      <c r="I228" s="67"/>
      <c r="J228" s="4"/>
      <c r="K228" s="4"/>
      <c r="L228" s="4"/>
      <c r="M228" s="4"/>
    </row>
    <row r="229" s="9" customFormat="true" ht="12.75" hidden="false" customHeight="false" outlineLevel="0" collapsed="false">
      <c r="A229" s="15" t="n">
        <v>1551</v>
      </c>
      <c r="B229" s="58"/>
      <c r="C229" s="15" t="s">
        <v>198</v>
      </c>
      <c r="D229" s="23"/>
      <c r="E229" s="23"/>
      <c r="F229" s="23"/>
      <c r="G229" s="23" t="n">
        <f aca="false">H229-F229</f>
        <v>20000</v>
      </c>
      <c r="H229" s="23" t="n">
        <v>20000</v>
      </c>
      <c r="I229" s="67"/>
      <c r="J229" s="4"/>
      <c r="K229" s="4"/>
      <c r="L229" s="4"/>
      <c r="M229" s="4"/>
      <c r="N229" s="67"/>
    </row>
    <row r="230" s="9" customFormat="true" ht="12.75" hidden="false" customHeight="false" outlineLevel="0" collapsed="false">
      <c r="A230" s="15"/>
      <c r="B230" s="58"/>
      <c r="C230" s="15"/>
      <c r="D230" s="23"/>
      <c r="E230" s="23"/>
      <c r="F230" s="23"/>
      <c r="G230" s="23"/>
      <c r="H230" s="23"/>
      <c r="I230" s="67"/>
      <c r="J230" s="4"/>
      <c r="K230" s="4"/>
      <c r="L230" s="4"/>
      <c r="M230" s="4"/>
      <c r="N230" s="67"/>
    </row>
    <row r="231" s="21" customFormat="true" ht="12.75" hidden="false" customHeight="false" outlineLevel="0" collapsed="false">
      <c r="A231" s="53" t="n">
        <v>1502</v>
      </c>
      <c r="B231" s="53" t="s">
        <v>59</v>
      </c>
      <c r="C231" s="53" t="s">
        <v>199</v>
      </c>
      <c r="D231" s="32" t="n">
        <v>69651</v>
      </c>
      <c r="E231" s="32" t="n">
        <v>69651</v>
      </c>
      <c r="F231" s="32" t="n">
        <v>0</v>
      </c>
      <c r="G231" s="32"/>
      <c r="H231" s="32" t="n">
        <v>0</v>
      </c>
      <c r="I231" s="19"/>
      <c r="J231" s="20"/>
      <c r="K231" s="20"/>
      <c r="L231" s="20"/>
      <c r="M231" s="20"/>
    </row>
    <row r="232" s="9" customFormat="true" ht="12.75" hidden="false" customHeight="false" outlineLevel="0" collapsed="false">
      <c r="A232" s="15"/>
      <c r="B232" s="58"/>
      <c r="C232" s="57"/>
      <c r="D232" s="15"/>
      <c r="E232" s="15"/>
      <c r="F232" s="15"/>
      <c r="G232" s="15"/>
      <c r="H232" s="15"/>
      <c r="I232" s="67"/>
      <c r="J232" s="4"/>
      <c r="K232" s="4"/>
      <c r="L232" s="4"/>
      <c r="M232" s="4"/>
    </row>
    <row r="233" s="21" customFormat="true" ht="12.75" hidden="false" customHeight="false" outlineLevel="0" collapsed="false">
      <c r="A233" s="53" t="n">
        <v>6</v>
      </c>
      <c r="B233" s="53"/>
      <c r="C233" s="53" t="s">
        <v>151</v>
      </c>
      <c r="D233" s="32" t="n">
        <v>55017</v>
      </c>
      <c r="E233" s="32" t="n">
        <f aca="false">SUM(E234:E235)</f>
        <v>49424</v>
      </c>
      <c r="F233" s="32" t="n">
        <v>55017</v>
      </c>
      <c r="G233" s="32" t="n">
        <f aca="false">H233-F233</f>
        <v>14385</v>
      </c>
      <c r="H233" s="32" t="n">
        <f aca="false">H235</f>
        <v>69402</v>
      </c>
      <c r="I233" s="19"/>
      <c r="J233" s="20"/>
      <c r="K233" s="20"/>
      <c r="L233" s="20"/>
      <c r="M233" s="20"/>
    </row>
    <row r="234" customFormat="false" ht="12.75" hidden="false" customHeight="false" outlineLevel="0" collapsed="false">
      <c r="A234" s="54"/>
      <c r="B234" s="54"/>
      <c r="C234" s="54"/>
      <c r="D234" s="23"/>
      <c r="E234" s="23"/>
      <c r="F234" s="23"/>
      <c r="G234" s="23"/>
      <c r="H234" s="23"/>
    </row>
    <row r="235" customFormat="false" ht="12.75" hidden="false" customHeight="false" outlineLevel="0" collapsed="false">
      <c r="A235" s="57" t="n">
        <v>6501</v>
      </c>
      <c r="B235" s="58" t="s">
        <v>152</v>
      </c>
      <c r="C235" s="57" t="s">
        <v>200</v>
      </c>
      <c r="D235" s="23" t="n">
        <v>55017</v>
      </c>
      <c r="E235" s="23" t="n">
        <f aca="false">49587-163</f>
        <v>49424</v>
      </c>
      <c r="F235" s="23" t="n">
        <v>69402</v>
      </c>
      <c r="G235" s="23" t="n">
        <f aca="false">H235-F235</f>
        <v>0</v>
      </c>
      <c r="H235" s="23" t="n">
        <v>69402</v>
      </c>
    </row>
    <row r="236" customFormat="false" ht="12.75" hidden="false" customHeight="false" outlineLevel="0" collapsed="false">
      <c r="A236" s="59"/>
      <c r="B236" s="60"/>
      <c r="C236" s="59"/>
    </row>
    <row r="237" customFormat="false" ht="12.75" hidden="false" customHeight="false" outlineLevel="0" collapsed="false">
      <c r="A237" s="59"/>
      <c r="B237" s="60"/>
      <c r="C237" s="61"/>
    </row>
    <row r="238" s="14" customFormat="true" ht="15.75" hidden="false" customHeight="false" outlineLevel="0" collapsed="false">
      <c r="A238" s="70"/>
      <c r="B238" s="71"/>
      <c r="C238" s="62" t="s">
        <v>201</v>
      </c>
      <c r="D238" s="11" t="n">
        <f aca="false">D168+D174</f>
        <v>629661.629999998</v>
      </c>
      <c r="E238" s="11" t="n">
        <f aca="false">E168+E174</f>
        <v>1149427.27</v>
      </c>
      <c r="F238" s="11" t="n">
        <f aca="false">F168+F174</f>
        <v>-2871746.6368</v>
      </c>
      <c r="G238" s="11" t="n">
        <f aca="false">H238-F238</f>
        <v>44026.6367999967</v>
      </c>
      <c r="H238" s="11" t="n">
        <f aca="false">H168+H174</f>
        <v>-2827720</v>
      </c>
      <c r="I238" s="12"/>
      <c r="J238" s="13"/>
      <c r="K238" s="13"/>
      <c r="L238" s="13"/>
      <c r="M238" s="13"/>
    </row>
    <row r="239" customFormat="false" ht="12.75" hidden="false" customHeight="false" outlineLevel="0" collapsed="false">
      <c r="A239" s="52"/>
      <c r="B239" s="72"/>
      <c r="C239" s="73"/>
    </row>
    <row r="241" customFormat="false" ht="15" hidden="false" customHeight="false" outlineLevel="0" collapsed="false">
      <c r="A241" s="5" t="s">
        <v>202</v>
      </c>
    </row>
    <row r="242" customFormat="false" ht="15" hidden="false" customHeight="false" outlineLevel="0" collapsed="false">
      <c r="A242" s="5"/>
    </row>
    <row r="243" s="21" customFormat="true" ht="12.75" hidden="false" customHeight="false" outlineLevel="0" collapsed="false">
      <c r="A243" s="74" t="s">
        <v>203</v>
      </c>
      <c r="B243" s="75"/>
      <c r="C243" s="17" t="s">
        <v>204</v>
      </c>
      <c r="D243" s="18" t="n">
        <v>-958662</v>
      </c>
      <c r="E243" s="18" t="n">
        <v>-958784</v>
      </c>
      <c r="F243" s="18"/>
      <c r="G243" s="18"/>
      <c r="H243" s="18" t="n">
        <v>-497280</v>
      </c>
      <c r="I243" s="19"/>
      <c r="J243" s="20"/>
      <c r="K243" s="20"/>
      <c r="L243" s="20"/>
      <c r="M243" s="20"/>
    </row>
    <row r="244" s="21" customFormat="true" ht="12.75" hidden="false" customHeight="false" outlineLevel="0" collapsed="false">
      <c r="A244" s="74" t="s">
        <v>205</v>
      </c>
      <c r="B244" s="75"/>
      <c r="C244" s="17" t="s">
        <v>206</v>
      </c>
      <c r="D244" s="18" t="n">
        <v>329000</v>
      </c>
      <c r="E244" s="18" t="n">
        <v>329000</v>
      </c>
      <c r="F244" s="18"/>
      <c r="G244" s="18"/>
      <c r="H244" s="18" t="n">
        <f aca="false">3125000+200000</f>
        <v>3325000</v>
      </c>
      <c r="I244" s="19"/>
      <c r="J244" s="20"/>
      <c r="K244" s="20"/>
      <c r="L244" s="20"/>
      <c r="M244" s="20"/>
    </row>
    <row r="246" customFormat="false" ht="12.75" hidden="false" customHeight="false" outlineLevel="0" collapsed="false">
      <c r="C246" s="9"/>
      <c r="D246" s="76"/>
      <c r="E246" s="76"/>
      <c r="F246" s="76"/>
      <c r="G246" s="76"/>
      <c r="H246" s="76" t="n">
        <f aca="false">H238+H243+H244</f>
        <v>0</v>
      </c>
    </row>
    <row r="251" customFormat="false" ht="12.75" hidden="false" customHeight="false" outlineLevel="0" collapsed="false">
      <c r="G251" s="77"/>
      <c r="H251" s="67"/>
    </row>
    <row r="252" customFormat="false" ht="12.75" hidden="false" customHeight="false" outlineLevel="0" collapsed="false">
      <c r="G252" s="77"/>
      <c r="H252" s="67"/>
    </row>
    <row r="253" customFormat="false" ht="12.75" hidden="false" customHeight="false" outlineLevel="0" collapsed="false">
      <c r="G253" s="9"/>
      <c r="H253" s="67"/>
    </row>
    <row r="254" customFormat="false" ht="12.75" hidden="false" customHeight="false" outlineLevel="0" collapsed="false">
      <c r="G254" s="9"/>
      <c r="H254" s="9"/>
    </row>
    <row r="255" customFormat="false" ht="12.75" hidden="false" customHeight="false" outlineLevel="0" collapsed="false">
      <c r="G255" s="77"/>
      <c r="H255" s="67"/>
    </row>
    <row r="256" customFormat="false" ht="12.75" hidden="false" customHeight="false" outlineLevel="0" collapsed="false">
      <c r="G256" s="21"/>
      <c r="H256" s="19"/>
    </row>
    <row r="257" customFormat="false" ht="12.75" hidden="false" customHeight="false" outlineLevel="0" collapsed="false">
      <c r="G257" s="9"/>
      <c r="H257" s="67"/>
    </row>
  </sheetData>
  <printOptions headings="false" gridLines="false" gridLinesSet="true" horizontalCentered="true" verticalCentered="false"/>
  <pageMargins left="0.196527777777778"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2"/>
    </sheetView>
  </sheetViews>
  <sheetFormatPr defaultColWidth="9.0546875" defaultRowHeight="12.75" zeroHeight="false" outlineLevelRow="0" outlineLevelCol="0"/>
  <cols>
    <col collapsed="false" customWidth="true" hidden="false" outlineLevel="0" max="2" min="2" style="0" width="49.99"/>
  </cols>
  <sheetData>
    <row r="1" s="21" customFormat="true" ht="12.75" hidden="false" customHeight="false" outlineLevel="0" collapsed="false">
      <c r="B1" s="21" t="s">
        <v>207</v>
      </c>
      <c r="C1" s="21" t="s">
        <v>208</v>
      </c>
      <c r="D1" s="20" t="s">
        <v>209</v>
      </c>
      <c r="E1" s="21" t="s">
        <v>210</v>
      </c>
    </row>
    <row r="2" customFormat="false" ht="12.75" hidden="false" customHeight="false" outlineLevel="0" collapsed="false">
      <c r="B2" s="9" t="s">
        <v>211</v>
      </c>
      <c r="C2" s="4" t="n">
        <v>4000</v>
      </c>
      <c r="D2" s="4" t="n">
        <f aca="false">C2*0.4</f>
        <v>1600</v>
      </c>
      <c r="E2" s="4" t="n">
        <f aca="false">C2-D2</f>
        <v>2400</v>
      </c>
      <c r="F2" s="9"/>
    </row>
    <row r="3" customFormat="false" ht="12.75" hidden="false" customHeight="false" outlineLevel="0" collapsed="false">
      <c r="B3" s="9" t="s">
        <v>184</v>
      </c>
      <c r="C3" s="4" t="n">
        <v>35000</v>
      </c>
      <c r="D3" s="4" t="n">
        <f aca="false">C3*0.4</f>
        <v>14000</v>
      </c>
      <c r="E3" s="4" t="n">
        <f aca="false">C3-D3</f>
        <v>21000</v>
      </c>
      <c r="F3" s="9"/>
    </row>
    <row r="4" customFormat="false" ht="12.75" hidden="false" customHeight="false" outlineLevel="0" collapsed="false">
      <c r="B4" s="9" t="s">
        <v>212</v>
      </c>
      <c r="C4" s="4" t="n">
        <v>6000</v>
      </c>
      <c r="D4" s="4"/>
      <c r="E4" s="9"/>
      <c r="F4" s="9" t="s">
        <v>213</v>
      </c>
    </row>
    <row r="5" customFormat="false" ht="12.75" hidden="false" customHeight="false" outlineLevel="0" collapsed="false">
      <c r="B5" s="9"/>
      <c r="C5" s="4" t="n">
        <f aca="false">SUM(C2:C4)</f>
        <v>45000</v>
      </c>
      <c r="D5" s="78"/>
      <c r="E5" s="79"/>
      <c r="F5" s="9"/>
    </row>
    <row r="6" customFormat="false" ht="12.75" hidden="false" customHeight="false" outlineLevel="0" collapsed="false">
      <c r="B6" s="9"/>
      <c r="C6" s="4"/>
      <c r="D6" s="4"/>
      <c r="E6" s="4"/>
      <c r="F6" s="9"/>
    </row>
    <row r="7" customFormat="false" ht="12.75" hidden="false" customHeight="false" outlineLevel="0" collapsed="false">
      <c r="B7" s="9"/>
      <c r="C7" s="4"/>
      <c r="D7" s="4"/>
      <c r="E7" s="9"/>
      <c r="F7" s="9"/>
    </row>
    <row r="8" customFormat="false" ht="12.75" hidden="false" customHeight="false" outlineLevel="0" collapsed="false">
      <c r="B8" s="9"/>
      <c r="C8" s="4"/>
      <c r="D8" s="4"/>
      <c r="E8" s="9"/>
      <c r="F8" s="9"/>
    </row>
    <row r="9" customFormat="false" ht="15" hidden="false" customHeight="false" outlineLevel="0" collapsed="false">
      <c r="B9" s="80" t="s">
        <v>214</v>
      </c>
      <c r="C9" s="4" t="n">
        <v>10000</v>
      </c>
      <c r="D9" s="4"/>
      <c r="E9" s="9"/>
      <c r="F9" s="9"/>
    </row>
    <row r="10" customFormat="false" ht="15" hidden="false" customHeight="false" outlineLevel="0" collapsed="false">
      <c r="B10" s="80" t="s">
        <v>215</v>
      </c>
      <c r="C10" s="4" t="n">
        <v>10000</v>
      </c>
      <c r="D10" s="4"/>
      <c r="F10" s="9"/>
    </row>
    <row r="11" customFormat="false" ht="12.75" hidden="false" customHeight="false" outlineLevel="0" collapsed="false">
      <c r="B11" s="9"/>
      <c r="C11" s="9"/>
      <c r="D11" s="4"/>
      <c r="E11" s="9"/>
      <c r="F11" s="9"/>
    </row>
    <row r="12" customFormat="false" ht="12.75" hidden="false" customHeight="false" outlineLevel="0" collapsed="false">
      <c r="B12" s="9" t="s">
        <v>216</v>
      </c>
      <c r="C12" s="1" t="n">
        <f aca="false">C2+C3</f>
        <v>39000</v>
      </c>
      <c r="D12" s="4" t="n">
        <f aca="false">SUM(D2:D9)</f>
        <v>15600</v>
      </c>
      <c r="E12" s="4" t="n">
        <f aca="false">SUM(E2:E9)</f>
        <v>23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C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8.56"/>
    <col collapsed="false" customWidth="true" hidden="false" outlineLevel="0" max="3" min="3" style="0" width="44.28"/>
  </cols>
  <sheetData>
    <row r="1" customFormat="false" ht="45" hidden="false" customHeight="false" outlineLevel="0" collapsed="false">
      <c r="B1" s="81" t="s">
        <v>217</v>
      </c>
      <c r="C1" s="82" t="s">
        <v>218</v>
      </c>
    </row>
    <row r="2" customFormat="false" ht="15" hidden="false" customHeight="false" outlineLevel="0" collapsed="false">
      <c r="B2" s="83"/>
    </row>
    <row r="3" customFormat="false" ht="45" hidden="false" customHeight="false" outlineLevel="0" collapsed="false">
      <c r="B3" s="81" t="s">
        <v>219</v>
      </c>
      <c r="C3" s="9" t="s">
        <v>220</v>
      </c>
    </row>
    <row r="4" customFormat="false" ht="15" hidden="false" customHeight="false" outlineLevel="0" collapsed="false">
      <c r="B4" s="83"/>
    </row>
    <row r="5" customFormat="false" ht="30" hidden="false" customHeight="false" outlineLevel="0" collapsed="false">
      <c r="B5" s="81" t="s">
        <v>221</v>
      </c>
      <c r="C5" s="9" t="s">
        <v>222</v>
      </c>
    </row>
    <row r="6" customFormat="false" ht="15" hidden="false" customHeight="false" outlineLevel="0" collapsed="false">
      <c r="B6" s="83"/>
    </row>
    <row r="7" customFormat="false" ht="30" hidden="false" customHeight="false" outlineLevel="0" collapsed="false">
      <c r="B7" s="81" t="s">
        <v>223</v>
      </c>
      <c r="C7" s="9"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23:47:30Z</dcterms:created>
  <dc:creator>.</dc:creator>
  <dc:description/>
  <dc:language>en-US</dc:language>
  <cp:lastModifiedBy>Reet Pikkpõld</cp:lastModifiedBy>
  <cp:lastPrinted>2018-12-04T14:58:30Z</cp:lastPrinted>
  <dcterms:modified xsi:type="dcterms:W3CDTF">2019-03-18T07:57:09Z</dcterms:modified>
  <cp:revision>0</cp:revision>
  <dc:subject/>
  <dc:title/>
</cp:coreProperties>
</file>